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  <sheet name="Sheet3" sheetId="3" state="visible" r:id="rId4"/>
  </sheets>
  <definedNames>
    <definedName function="false" hidden="false" localSheetId="0" name="Excel_BuiltIn__FilterDatabase" vbProcedure="false">博士!$A$1:$D$148</definedName>
    <definedName function="false" hidden="false" localSheetId="1" name="Excel_BuiltIn__FilterDatabase" vbProcedure="false">硕士!$A$1:$D$1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3437">
  <si>
    <t xml:space="preserve">姓名</t>
  </si>
  <si>
    <t xml:space="preserve">学号</t>
  </si>
  <si>
    <t xml:space="preserve">学院</t>
  </si>
  <si>
    <t xml:space="preserve">专业</t>
  </si>
  <si>
    <t xml:space="preserve">白一帆</t>
  </si>
  <si>
    <t xml:space="preserve">202311812001</t>
  </si>
  <si>
    <t xml:space="preserve">法学院</t>
  </si>
  <si>
    <t xml:space="preserve">法学</t>
  </si>
  <si>
    <t xml:space="preserve">胡彭飞</t>
  </si>
  <si>
    <t xml:space="preserve">202311812003</t>
  </si>
  <si>
    <t xml:space="preserve">江超</t>
  </si>
  <si>
    <t xml:space="preserve">202311812004</t>
  </si>
  <si>
    <t xml:space="preserve">王少帅</t>
  </si>
  <si>
    <t xml:space="preserve">202311812006</t>
  </si>
  <si>
    <t xml:space="preserve">王杨</t>
  </si>
  <si>
    <t xml:space="preserve">202311812007</t>
  </si>
  <si>
    <t xml:space="preserve">李星伟</t>
  </si>
  <si>
    <t xml:space="preserve">202312801002</t>
  </si>
  <si>
    <t xml:space="preserve">分子科学研究所</t>
  </si>
  <si>
    <t xml:space="preserve">无机化学</t>
  </si>
  <si>
    <t xml:space="preserve">刘晨阳</t>
  </si>
  <si>
    <t xml:space="preserve">202312801003</t>
  </si>
  <si>
    <t xml:space="preserve">牛新亚</t>
  </si>
  <si>
    <t xml:space="preserve">202312801004</t>
  </si>
  <si>
    <t xml:space="preserve">任治蓉</t>
  </si>
  <si>
    <t xml:space="preserve">202312801005</t>
  </si>
  <si>
    <t xml:space="preserve">白丽霞</t>
  </si>
  <si>
    <t xml:space="preserve">202312802001</t>
  </si>
  <si>
    <t xml:space="preserve">材料化学</t>
  </si>
  <si>
    <t xml:space="preserve">胡冲</t>
  </si>
  <si>
    <t xml:space="preserve">202312802003</t>
  </si>
  <si>
    <t xml:space="preserve">李丽萍</t>
  </si>
  <si>
    <t xml:space="preserve">202312802005</t>
  </si>
  <si>
    <t xml:space="preserve">李鑫宇</t>
  </si>
  <si>
    <t xml:space="preserve">202312802006</t>
  </si>
  <si>
    <t xml:space="preserve">刘洋宏</t>
  </si>
  <si>
    <t xml:space="preserve">202312802007</t>
  </si>
  <si>
    <t xml:space="preserve">武文娇</t>
  </si>
  <si>
    <t xml:space="preserve">202312802011</t>
  </si>
  <si>
    <t xml:space="preserve">冯建烊</t>
  </si>
  <si>
    <t xml:space="preserve">202312901001</t>
  </si>
  <si>
    <t xml:space="preserve">化学化工学院</t>
  </si>
  <si>
    <t xml:space="preserve">分析化学</t>
  </si>
  <si>
    <t xml:space="preserve">李如玉</t>
  </si>
  <si>
    <t xml:space="preserve">202312901002</t>
  </si>
  <si>
    <t xml:space="preserve">苏艳</t>
  </si>
  <si>
    <t xml:space="preserve">202312901003</t>
  </si>
  <si>
    <t xml:space="preserve">冯超</t>
  </si>
  <si>
    <t xml:space="preserve">202312902001</t>
  </si>
  <si>
    <t xml:space="preserve">有机化学</t>
  </si>
  <si>
    <t xml:space="preserve">杨泽前</t>
  </si>
  <si>
    <t xml:space="preserve">202312903008</t>
  </si>
  <si>
    <t xml:space="preserve">物理化学</t>
  </si>
  <si>
    <t xml:space="preserve">朱文静</t>
  </si>
  <si>
    <t xml:space="preserve">202312903010</t>
  </si>
  <si>
    <t xml:space="preserve">海雪清</t>
  </si>
  <si>
    <t xml:space="preserve">202312910001</t>
  </si>
  <si>
    <t xml:space="preserve">应用催化</t>
  </si>
  <si>
    <t xml:space="preserve">梁瑞康</t>
  </si>
  <si>
    <t xml:space="preserve">202312910002</t>
  </si>
  <si>
    <t xml:space="preserve">邱子立</t>
  </si>
  <si>
    <t xml:space="preserve">202312910003</t>
  </si>
  <si>
    <t xml:space="preserve">王悦</t>
  </si>
  <si>
    <t xml:space="preserve">202312910005</t>
  </si>
  <si>
    <t xml:space="preserve">陈文其</t>
  </si>
  <si>
    <t xml:space="preserve">202313301001</t>
  </si>
  <si>
    <t xml:space="preserve">环境科学研究所</t>
  </si>
  <si>
    <t xml:space="preserve">环境科学</t>
  </si>
  <si>
    <t xml:space="preserve">王晟春</t>
  </si>
  <si>
    <t xml:space="preserve">202313301007</t>
  </si>
  <si>
    <t xml:space="preserve">李诗雅</t>
  </si>
  <si>
    <t xml:space="preserve">202313905001</t>
  </si>
  <si>
    <t xml:space="preserve">环境与资源学院</t>
  </si>
  <si>
    <t xml:space="preserve">环境生物医学</t>
  </si>
  <si>
    <t xml:space="preserve">齐晓君</t>
  </si>
  <si>
    <t xml:space="preserve">202313202004</t>
  </si>
  <si>
    <t xml:space="preserve">黄土高原研究所</t>
  </si>
  <si>
    <t xml:space="preserve">生态学</t>
  </si>
  <si>
    <t xml:space="preserve">任倩茹</t>
  </si>
  <si>
    <t xml:space="preserve">202313202005</t>
  </si>
  <si>
    <t xml:space="preserve">郭宇星</t>
  </si>
  <si>
    <t xml:space="preserve">202312407003</t>
  </si>
  <si>
    <t xml:space="preserve">计算机与信息技术学院</t>
  </si>
  <si>
    <t xml:space="preserve">计算机科学与技术</t>
  </si>
  <si>
    <t xml:space="preserve">何金莉</t>
  </si>
  <si>
    <t xml:space="preserve">202312407004</t>
  </si>
  <si>
    <t xml:space="preserve">侯森寓</t>
  </si>
  <si>
    <t xml:space="preserve">202312407005</t>
  </si>
  <si>
    <t xml:space="preserve">梁云辉</t>
  </si>
  <si>
    <t xml:space="preserve">202312407013</t>
  </si>
  <si>
    <t xml:space="preserve">刘乾</t>
  </si>
  <si>
    <t xml:space="preserve">202312407014</t>
  </si>
  <si>
    <t xml:space="preserve">宋慧忠</t>
  </si>
  <si>
    <t xml:space="preserve">202312407016</t>
  </si>
  <si>
    <t xml:space="preserve">王珺</t>
  </si>
  <si>
    <t xml:space="preserve">202312407019</t>
  </si>
  <si>
    <t xml:space="preserve">吴建国</t>
  </si>
  <si>
    <t xml:space="preserve">202312407022</t>
  </si>
  <si>
    <t xml:space="preserve">闫智超</t>
  </si>
  <si>
    <t xml:space="preserve">202312407023</t>
  </si>
  <si>
    <r>
      <rPr>
        <sz val="11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张佳璇</t>
    </r>
  </si>
  <si>
    <t xml:space="preserve">202312407026</t>
  </si>
  <si>
    <t xml:space="preserve">张江峰</t>
  </si>
  <si>
    <t xml:space="preserve">202312407027</t>
  </si>
  <si>
    <t xml:space="preserve">赵秦壮</t>
  </si>
  <si>
    <t xml:space="preserve">202312407031</t>
  </si>
  <si>
    <t xml:space="preserve">常栗</t>
  </si>
  <si>
    <t xml:space="preserve">202313801001</t>
  </si>
  <si>
    <t xml:space="preserve">经济与管理学院</t>
  </si>
  <si>
    <t xml:space="preserve">管理科学与工程</t>
  </si>
  <si>
    <t xml:space="preserve">李昶昭</t>
  </si>
  <si>
    <t xml:space="preserve">202313801006</t>
  </si>
  <si>
    <t xml:space="preserve">王月瑶</t>
  </si>
  <si>
    <t xml:space="preserve">202313812007</t>
  </si>
  <si>
    <t xml:space="preserve">理论经济学</t>
  </si>
  <si>
    <t xml:space="preserve">焦继刚</t>
  </si>
  <si>
    <t xml:space="preserve">202310410005</t>
  </si>
  <si>
    <t xml:space="preserve">考古文博学院</t>
  </si>
  <si>
    <t xml:space="preserve">考古学</t>
  </si>
  <si>
    <t xml:space="preserve">吴钰洁</t>
  </si>
  <si>
    <t xml:space="preserve">202310410010</t>
  </si>
  <si>
    <t xml:space="preserve">杨柳红</t>
  </si>
  <si>
    <t xml:space="preserve">202310410011</t>
  </si>
  <si>
    <t xml:space="preserve">张枭</t>
  </si>
  <si>
    <t xml:space="preserve">202310410014</t>
  </si>
  <si>
    <t xml:space="preserve">刘文冉</t>
  </si>
  <si>
    <t xml:space="preserve">202310501004</t>
  </si>
  <si>
    <t xml:space="preserve">科技与社会研究所</t>
  </si>
  <si>
    <t xml:space="preserve">科学技术哲学</t>
  </si>
  <si>
    <t xml:space="preserve">刘颖</t>
  </si>
  <si>
    <t xml:space="preserve">202310501005</t>
  </si>
  <si>
    <t xml:space="preserve">牛蔚</t>
  </si>
  <si>
    <t xml:space="preserve">202310501006</t>
  </si>
  <si>
    <t xml:space="preserve">薛程阳</t>
  </si>
  <si>
    <t xml:space="preserve">202310501007</t>
  </si>
  <si>
    <t xml:space="preserve">朱祺</t>
  </si>
  <si>
    <t xml:space="preserve">202310501010</t>
  </si>
  <si>
    <t xml:space="preserve">程前</t>
  </si>
  <si>
    <t xml:space="preserve">202310502001</t>
  </si>
  <si>
    <t xml:space="preserve">科学技术史研究所</t>
  </si>
  <si>
    <t xml:space="preserve">科学技术史</t>
  </si>
  <si>
    <t xml:space="preserve">郭淑荣</t>
  </si>
  <si>
    <t xml:space="preserve">202310502003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阎文庆</t>
    </r>
  </si>
  <si>
    <t xml:space="preserve">202310502010</t>
  </si>
  <si>
    <t xml:space="preserve">董亚飞</t>
  </si>
  <si>
    <t xml:space="preserve">202310411001</t>
  </si>
  <si>
    <t xml:space="preserve">历史文化学院</t>
  </si>
  <si>
    <t xml:space="preserve">中国史</t>
  </si>
  <si>
    <t xml:space="preserve">龚桐</t>
  </si>
  <si>
    <t xml:space="preserve">202310411003</t>
  </si>
  <si>
    <t xml:space="preserve">李丹</t>
  </si>
  <si>
    <t xml:space="preserve">202310411005</t>
  </si>
  <si>
    <t xml:space="preserve">史文彬</t>
  </si>
  <si>
    <t xml:space="preserve">202310411008</t>
  </si>
  <si>
    <t xml:space="preserve">王皓东</t>
  </si>
  <si>
    <t xml:space="preserve">202310411010</t>
  </si>
  <si>
    <t xml:space="preserve">王锐鑫</t>
  </si>
  <si>
    <t xml:space="preserve">202310411012</t>
  </si>
  <si>
    <t xml:space="preserve">魏文斌</t>
  </si>
  <si>
    <t xml:space="preserve">202310411014</t>
  </si>
  <si>
    <t xml:space="preserve">张佳馨</t>
  </si>
  <si>
    <t xml:space="preserve">202310411019</t>
  </si>
  <si>
    <t xml:space="preserve">石玉慧</t>
  </si>
  <si>
    <t xml:space="preserve">202310711006</t>
  </si>
  <si>
    <t xml:space="preserve">马克思主义学院</t>
  </si>
  <si>
    <t xml:space="preserve">马克思主义理论</t>
  </si>
  <si>
    <t xml:space="preserve">张怡帆</t>
  </si>
  <si>
    <t xml:space="preserve">202310711007</t>
  </si>
  <si>
    <t xml:space="preserve">陈婕</t>
  </si>
  <si>
    <t xml:space="preserve">202310601002</t>
  </si>
  <si>
    <t xml:space="preserve">马克思主义哲学研究所</t>
  </si>
  <si>
    <t xml:space="preserve">马克思主义哲学</t>
  </si>
  <si>
    <t xml:space="preserve">郝晨玮</t>
  </si>
  <si>
    <t xml:space="preserve">202310601003</t>
  </si>
  <si>
    <t xml:space="preserve">张娅</t>
  </si>
  <si>
    <t xml:space="preserve">202310601006</t>
  </si>
  <si>
    <t xml:space="preserve">张思帆</t>
  </si>
  <si>
    <t xml:space="preserve">202312104001</t>
  </si>
  <si>
    <t xml:space="preserve">美术学院</t>
  </si>
  <si>
    <t xml:space="preserve">艺术学理论</t>
  </si>
  <si>
    <t xml:space="preserve">狄忠娟</t>
  </si>
  <si>
    <t xml:space="preserve">202313001001</t>
  </si>
  <si>
    <t xml:space="preserve">生命科学学院</t>
  </si>
  <si>
    <t xml:space="preserve">微生物学</t>
  </si>
  <si>
    <t xml:space="preserve">白含琳</t>
  </si>
  <si>
    <t xml:space="preserve">202313101001</t>
  </si>
  <si>
    <t xml:space="preserve">植物学</t>
  </si>
  <si>
    <t xml:space="preserve">薄松伶</t>
  </si>
  <si>
    <t xml:space="preserve">202313101002</t>
  </si>
  <si>
    <t xml:space="preserve">郭悦</t>
  </si>
  <si>
    <t xml:space="preserve">202313101003</t>
  </si>
  <si>
    <t xml:space="preserve">刘恩辉</t>
  </si>
  <si>
    <t xml:space="preserve">202313101004</t>
  </si>
  <si>
    <t xml:space="preserve">乔嘉玮</t>
  </si>
  <si>
    <t xml:space="preserve">202313101005</t>
  </si>
  <si>
    <t xml:space="preserve">王文婷</t>
  </si>
  <si>
    <t xml:space="preserve">202313101006</t>
  </si>
  <si>
    <t xml:space="preserve">黄汉杰</t>
  </si>
  <si>
    <t xml:space="preserve">202313103002</t>
  </si>
  <si>
    <t xml:space="preserve">水生生物学</t>
  </si>
  <si>
    <t xml:space="preserve">冯雅芝</t>
  </si>
  <si>
    <t xml:space="preserve">202313105001</t>
  </si>
  <si>
    <t xml:space="preserve">遗传学</t>
  </si>
  <si>
    <t xml:space="preserve">刘雪</t>
  </si>
  <si>
    <t xml:space="preserve">202313105003</t>
  </si>
  <si>
    <t xml:space="preserve">谢明玥</t>
  </si>
  <si>
    <t xml:space="preserve">202313105006</t>
  </si>
  <si>
    <t xml:space="preserve">安宁</t>
  </si>
  <si>
    <t xml:space="preserve">202313002001</t>
  </si>
  <si>
    <t xml:space="preserve">生物技术研究所</t>
  </si>
  <si>
    <t xml:space="preserve">生物化学与分子生物学</t>
  </si>
  <si>
    <t xml:space="preserve">曹兰枝</t>
  </si>
  <si>
    <t xml:space="preserve">202312211001</t>
  </si>
  <si>
    <t xml:space="preserve">数学科学学院</t>
  </si>
  <si>
    <t xml:space="preserve">数学</t>
  </si>
  <si>
    <t xml:space="preserve">崔萌</t>
  </si>
  <si>
    <t xml:space="preserve">202312211002</t>
  </si>
  <si>
    <t xml:space="preserve">段苏娜</t>
  </si>
  <si>
    <t xml:space="preserve">202312211003</t>
  </si>
  <si>
    <t xml:space="preserve">李海洁</t>
  </si>
  <si>
    <t xml:space="preserve">202312211004</t>
  </si>
  <si>
    <t xml:space="preserve">李江敏</t>
  </si>
  <si>
    <t xml:space="preserve">202312211005</t>
  </si>
  <si>
    <t xml:space="preserve">吕苗苗</t>
  </si>
  <si>
    <t xml:space="preserve">202312211007</t>
  </si>
  <si>
    <t xml:space="preserve">王鼎坤</t>
  </si>
  <si>
    <t xml:space="preserve">202312211011</t>
  </si>
  <si>
    <t xml:space="preserve">卫小萌</t>
  </si>
  <si>
    <t xml:space="preserve">202312211013</t>
  </si>
  <si>
    <t xml:space="preserve">相建敏</t>
  </si>
  <si>
    <t xml:space="preserve">202312211014</t>
  </si>
  <si>
    <t xml:space="preserve">邢钦</t>
  </si>
  <si>
    <t xml:space="preserve">202312211015</t>
  </si>
  <si>
    <t xml:space="preserve">徐姜雪</t>
  </si>
  <si>
    <t xml:space="preserve">202312211016</t>
  </si>
  <si>
    <t xml:space="preserve">张心怡</t>
  </si>
  <si>
    <t xml:space="preserve">202312211020</t>
  </si>
  <si>
    <t xml:space="preserve">樊峻甫</t>
  </si>
  <si>
    <t xml:space="preserve">202313709001</t>
  </si>
  <si>
    <t xml:space="preserve">体育学院</t>
  </si>
  <si>
    <t xml:space="preserve">体育学</t>
  </si>
  <si>
    <t xml:space="preserve">郭文娇</t>
  </si>
  <si>
    <t xml:space="preserve">202313709002</t>
  </si>
  <si>
    <t xml:space="preserve">尚爱辉</t>
  </si>
  <si>
    <t xml:space="preserve">202313709004</t>
  </si>
  <si>
    <t xml:space="preserve">王烨璠</t>
  </si>
  <si>
    <t xml:space="preserve">202313709006</t>
  </si>
  <si>
    <t xml:space="preserve">张世晴</t>
  </si>
  <si>
    <t xml:space="preserve">202313709007</t>
  </si>
  <si>
    <t xml:space="preserve">王海立</t>
  </si>
  <si>
    <t xml:space="preserve">202310101001</t>
  </si>
  <si>
    <t xml:space="preserve">文学院</t>
  </si>
  <si>
    <t xml:space="preserve">汉语言文字学</t>
  </si>
  <si>
    <t xml:space="preserve">王琦</t>
  </si>
  <si>
    <t xml:space="preserve">202310102001</t>
  </si>
  <si>
    <t xml:space="preserve">中国古典文献学</t>
  </si>
  <si>
    <t xml:space="preserve">杨林波</t>
  </si>
  <si>
    <t xml:space="preserve">202310102002</t>
  </si>
  <si>
    <t xml:space="preserve">李卓</t>
  </si>
  <si>
    <t xml:space="preserve">202310104001</t>
  </si>
  <si>
    <t xml:space="preserve">中国现当代文学</t>
  </si>
  <si>
    <t xml:space="preserve">布瑞丰</t>
  </si>
  <si>
    <t xml:space="preserve">202310115001</t>
  </si>
  <si>
    <t xml:space="preserve">中国民间文学</t>
  </si>
  <si>
    <t xml:space="preserve">罗芸青</t>
  </si>
  <si>
    <t xml:space="preserve">202312601002</t>
  </si>
  <si>
    <t xml:space="preserve">物理电子工程学院</t>
  </si>
  <si>
    <t xml:space="preserve">理论物理</t>
  </si>
  <si>
    <t xml:space="preserve">段丁菲</t>
  </si>
  <si>
    <t xml:space="preserve">202312603005</t>
  </si>
  <si>
    <t xml:space="preserve">原子与分子物理</t>
  </si>
  <si>
    <t xml:space="preserve">樊彦杉</t>
  </si>
  <si>
    <t xml:space="preserve">202312603006</t>
  </si>
  <si>
    <t xml:space="preserve">韩帅</t>
  </si>
  <si>
    <t xml:space="preserve">202312603009</t>
  </si>
  <si>
    <t xml:space="preserve">蒋源</t>
  </si>
  <si>
    <t xml:space="preserve">202312603010</t>
  </si>
  <si>
    <t xml:space="preserve">解缙</t>
  </si>
  <si>
    <t xml:space="preserve">202312603011</t>
  </si>
  <si>
    <t xml:space="preserve">毛德宇</t>
  </si>
  <si>
    <t xml:space="preserve">202312603016</t>
  </si>
  <si>
    <t xml:space="preserve">吴斌</t>
  </si>
  <si>
    <t xml:space="preserve">202312603023</t>
  </si>
  <si>
    <t xml:space="preserve">席磊</t>
  </si>
  <si>
    <t xml:space="preserve">202312603024</t>
  </si>
  <si>
    <t xml:space="preserve">杨红娟</t>
  </si>
  <si>
    <t xml:space="preserve">202312603025</t>
  </si>
  <si>
    <t xml:space="preserve">赵钰</t>
  </si>
  <si>
    <t xml:space="preserve">202312603031</t>
  </si>
  <si>
    <t xml:space="preserve">李晨</t>
  </si>
  <si>
    <t xml:space="preserve">202312605001</t>
  </si>
  <si>
    <t xml:space="preserve">凝聚态物理</t>
  </si>
  <si>
    <t xml:space="preserve">刘京</t>
  </si>
  <si>
    <t xml:space="preserve">202312605002</t>
  </si>
  <si>
    <t xml:space="preserve">曾柏云</t>
  </si>
  <si>
    <t xml:space="preserve">202312607002</t>
  </si>
  <si>
    <t xml:space="preserve">光学</t>
  </si>
  <si>
    <t xml:space="preserve">马春</t>
  </si>
  <si>
    <t xml:space="preserve">202312607017</t>
  </si>
  <si>
    <t xml:space="preserve">裴沃野</t>
  </si>
  <si>
    <t xml:space="preserve">202312607019</t>
  </si>
  <si>
    <t xml:space="preserve">石怡</t>
  </si>
  <si>
    <t xml:space="preserve">202312607020</t>
  </si>
  <si>
    <t xml:space="preserve">苏楠</t>
  </si>
  <si>
    <t xml:space="preserve">202312607021</t>
  </si>
  <si>
    <t xml:space="preserve">王世珍</t>
  </si>
  <si>
    <t xml:space="preserve">202312607023</t>
  </si>
  <si>
    <t xml:space="preserve">李仙钟</t>
  </si>
  <si>
    <t xml:space="preserve">202312608003</t>
  </si>
  <si>
    <t xml:space="preserve">无线电物理</t>
  </si>
  <si>
    <t xml:space="preserve">刘舒文</t>
  </si>
  <si>
    <t xml:space="preserve">202312006003</t>
  </si>
  <si>
    <t xml:space="preserve">音乐学院</t>
  </si>
  <si>
    <t xml:space="preserve">徐靖雯</t>
  </si>
  <si>
    <t xml:space="preserve">202312006004</t>
  </si>
  <si>
    <t xml:space="preserve">陈壮</t>
  </si>
  <si>
    <t xml:space="preserve">202310602001</t>
  </si>
  <si>
    <t xml:space="preserve">哲学学院</t>
  </si>
  <si>
    <t xml:space="preserve">外国哲学</t>
  </si>
  <si>
    <t xml:space="preserve">彭琪瑞</t>
  </si>
  <si>
    <t xml:space="preserve">202310602006</t>
  </si>
  <si>
    <t xml:space="preserve">张昊昱</t>
  </si>
  <si>
    <t xml:space="preserve">202310602008</t>
  </si>
  <si>
    <t xml:space="preserve">李佳辉</t>
  </si>
  <si>
    <t xml:space="preserve">202310604001</t>
  </si>
  <si>
    <t xml:space="preserve">伦理学</t>
  </si>
  <si>
    <t xml:space="preserve">简丽琴</t>
  </si>
  <si>
    <t xml:space="preserve">202310712002</t>
  </si>
  <si>
    <t xml:space="preserve">政治与公共管理学院</t>
  </si>
  <si>
    <t xml:space="preserve">政治学</t>
  </si>
  <si>
    <t xml:space="preserve">刘玉</t>
  </si>
  <si>
    <t xml:space="preserve">202310712006</t>
  </si>
  <si>
    <t xml:space="preserve">孟宪哲</t>
  </si>
  <si>
    <t xml:space="preserve">202310712007</t>
  </si>
  <si>
    <t xml:space="preserve">吴奥博</t>
  </si>
  <si>
    <t xml:space="preserve">202310712008</t>
  </si>
  <si>
    <t xml:space="preserve">席瑞杰</t>
  </si>
  <si>
    <t xml:space="preserve">202310712009</t>
  </si>
  <si>
    <t xml:space="preserve">杨贺翔</t>
  </si>
  <si>
    <t xml:space="preserve">202310712010</t>
  </si>
  <si>
    <t xml:space="preserve">姚建亚</t>
  </si>
  <si>
    <t xml:space="preserve">202310712012</t>
  </si>
  <si>
    <t xml:space="preserve">张书建</t>
  </si>
  <si>
    <t xml:space="preserve">202310712013</t>
  </si>
  <si>
    <t xml:space="preserve">张献文</t>
  </si>
  <si>
    <t xml:space="preserve">202310712014</t>
  </si>
  <si>
    <t xml:space="preserve">郭雅璇</t>
  </si>
  <si>
    <t xml:space="preserve">202314301002</t>
  </si>
  <si>
    <t xml:space="preserve">中医药现代研究中心</t>
  </si>
  <si>
    <t xml:space="preserve">本草生物学</t>
  </si>
  <si>
    <t xml:space="preserve">成欣荣</t>
  </si>
  <si>
    <t xml:space="preserve">202314001002</t>
  </si>
  <si>
    <t xml:space="preserve">资源与环境工程研究所</t>
  </si>
  <si>
    <t xml:space="preserve">资源循环科学与工程</t>
  </si>
  <si>
    <t xml:space="preserve">李岩</t>
  </si>
  <si>
    <t xml:space="preserve">202314001006</t>
  </si>
  <si>
    <t xml:space="preserve">马浩天</t>
  </si>
  <si>
    <t xml:space="preserve">202314001008</t>
  </si>
  <si>
    <t xml:space="preserve">唐俊刚</t>
  </si>
  <si>
    <t xml:space="preserve">202314001011</t>
  </si>
  <si>
    <t xml:space="preserve">王翠翠</t>
  </si>
  <si>
    <t xml:space="preserve">202314001012</t>
  </si>
  <si>
    <t xml:space="preserve">张丽娜</t>
  </si>
  <si>
    <t xml:space="preserve">202314001015</t>
  </si>
  <si>
    <t xml:space="preserve">张荣</t>
  </si>
  <si>
    <t xml:space="preserve">202314001016</t>
  </si>
  <si>
    <t xml:space="preserve">赵峰滔</t>
  </si>
  <si>
    <t xml:space="preserve">202314001018</t>
  </si>
  <si>
    <t xml:space="preserve">安飞霞</t>
  </si>
  <si>
    <t xml:space="preserve">202323504001</t>
  </si>
  <si>
    <t xml:space="preserve">电力与建筑学院</t>
  </si>
  <si>
    <t xml:space="preserve">电气工程</t>
  </si>
  <si>
    <t xml:space="preserve">常佳琦</t>
  </si>
  <si>
    <t xml:space="preserve">202323504003</t>
  </si>
  <si>
    <t xml:space="preserve">崔献中</t>
  </si>
  <si>
    <t xml:space="preserve">202323504004</t>
  </si>
  <si>
    <t xml:space="preserve">丁江浩</t>
  </si>
  <si>
    <t xml:space="preserve">202323504005</t>
  </si>
  <si>
    <t xml:space="preserve">韩朋谊</t>
  </si>
  <si>
    <t xml:space="preserve">202323504010</t>
  </si>
  <si>
    <t xml:space="preserve">浩泽</t>
  </si>
  <si>
    <t xml:space="preserve">202323504013</t>
  </si>
  <si>
    <t xml:space="preserve">李德云</t>
  </si>
  <si>
    <t xml:space="preserve">202323504016</t>
  </si>
  <si>
    <t xml:space="preserve">李锦瑞</t>
  </si>
  <si>
    <t xml:space="preserve">202323504017</t>
  </si>
  <si>
    <t xml:space="preserve">李沁春</t>
  </si>
  <si>
    <t xml:space="preserve">202323504020</t>
  </si>
  <si>
    <t xml:space="preserve">梁朝洋</t>
  </si>
  <si>
    <t xml:space="preserve">202323504023</t>
  </si>
  <si>
    <t xml:space="preserve">刘曼婷</t>
  </si>
  <si>
    <t xml:space="preserve">202323504026</t>
  </si>
  <si>
    <t xml:space="preserve">任浩东</t>
  </si>
  <si>
    <t xml:space="preserve">202323504030</t>
  </si>
  <si>
    <t xml:space="preserve">王亚浩</t>
  </si>
  <si>
    <t xml:space="preserve">202323504037</t>
  </si>
  <si>
    <t xml:space="preserve">王媛媛</t>
  </si>
  <si>
    <t xml:space="preserve">202323504038</t>
  </si>
  <si>
    <t xml:space="preserve">王治中</t>
  </si>
  <si>
    <t xml:space="preserve">202323504039</t>
  </si>
  <si>
    <t xml:space="preserve">吴琦</t>
  </si>
  <si>
    <t xml:space="preserve">202323504040</t>
  </si>
  <si>
    <t xml:space="preserve">胥杰</t>
  </si>
  <si>
    <t xml:space="preserve">202323504041</t>
  </si>
  <si>
    <t xml:space="preserve">宣文举</t>
  </si>
  <si>
    <t xml:space="preserve">202323504043</t>
  </si>
  <si>
    <t xml:space="preserve">杨曼</t>
  </si>
  <si>
    <t xml:space="preserve">202323504044</t>
  </si>
  <si>
    <t xml:space="preserve">杨智斌</t>
  </si>
  <si>
    <t xml:space="preserve">202323504045</t>
  </si>
  <si>
    <t xml:space="preserve">张旭岐</t>
  </si>
  <si>
    <t xml:space="preserve">202323504050</t>
  </si>
  <si>
    <t xml:space="preserve">赵靓丹</t>
  </si>
  <si>
    <t xml:space="preserve">202323504052</t>
  </si>
  <si>
    <t xml:space="preserve">赵志承</t>
  </si>
  <si>
    <t xml:space="preserve">202323504054</t>
  </si>
  <si>
    <t xml:space="preserve">成治瑾</t>
  </si>
  <si>
    <t xml:space="preserve">202323505002</t>
  </si>
  <si>
    <t xml:space="preserve">动力工程</t>
  </si>
  <si>
    <t xml:space="preserve">冯靖升</t>
  </si>
  <si>
    <t xml:space="preserve">202323505005</t>
  </si>
  <si>
    <t xml:space="preserve">王嘉璐</t>
  </si>
  <si>
    <t xml:space="preserve">202323505022</t>
  </si>
  <si>
    <t xml:space="preserve">张梦颖</t>
  </si>
  <si>
    <t xml:space="preserve">202323505030</t>
  </si>
  <si>
    <t xml:space="preserve">陈思帆</t>
  </si>
  <si>
    <t xml:space="preserve">202323506002</t>
  </si>
  <si>
    <t xml:space="preserve">土木工程</t>
  </si>
  <si>
    <t xml:space="preserve">陈文科</t>
  </si>
  <si>
    <t xml:space="preserve">202323506003</t>
  </si>
  <si>
    <t xml:space="preserve">邓效通</t>
  </si>
  <si>
    <t xml:space="preserve">202323506004</t>
  </si>
  <si>
    <t xml:space="preserve">雷光泽</t>
  </si>
  <si>
    <t xml:space="preserve">202323506010</t>
  </si>
  <si>
    <t xml:space="preserve">普欧</t>
  </si>
  <si>
    <t xml:space="preserve">202323506018</t>
  </si>
  <si>
    <t xml:space="preserve">石英杰</t>
  </si>
  <si>
    <t xml:space="preserve">202323506020</t>
  </si>
  <si>
    <t xml:space="preserve">唐家豪</t>
  </si>
  <si>
    <t xml:space="preserve">202323506022</t>
  </si>
  <si>
    <t xml:space="preserve">吴江波</t>
  </si>
  <si>
    <t xml:space="preserve">202323506027</t>
  </si>
  <si>
    <t xml:space="preserve">张景辉</t>
  </si>
  <si>
    <t xml:space="preserve">202323506034</t>
  </si>
  <si>
    <t xml:space="preserve">张渊琪</t>
  </si>
  <si>
    <t xml:space="preserve">202323506035</t>
  </si>
  <si>
    <t xml:space="preserve">马静昭</t>
  </si>
  <si>
    <t xml:space="preserve">202321801002</t>
  </si>
  <si>
    <t xml:space="preserve">法学理论</t>
  </si>
  <si>
    <t xml:space="preserve">米晓锐</t>
  </si>
  <si>
    <t xml:space="preserve">202321801003</t>
  </si>
  <si>
    <t xml:space="preserve">詹忻怡</t>
  </si>
  <si>
    <t xml:space="preserve">202321801005</t>
  </si>
  <si>
    <t xml:space="preserve">张菲雨</t>
  </si>
  <si>
    <t xml:space="preserve">202321801006</t>
  </si>
  <si>
    <t xml:space="preserve">武文萍</t>
  </si>
  <si>
    <t xml:space="preserve">202321802002</t>
  </si>
  <si>
    <t xml:space="preserve">宪法学与行政法学</t>
  </si>
  <si>
    <t xml:space="preserve">樊培杰</t>
  </si>
  <si>
    <t xml:space="preserve">202321803002</t>
  </si>
  <si>
    <t xml:space="preserve">民商法学</t>
  </si>
  <si>
    <t xml:space="preserve">梁宇舒</t>
  </si>
  <si>
    <t xml:space="preserve">202321803004</t>
  </si>
  <si>
    <t xml:space="preserve">潘家鑫</t>
  </si>
  <si>
    <t xml:space="preserve">202321803005</t>
  </si>
  <si>
    <t xml:space="preserve">石雯璐</t>
  </si>
  <si>
    <t xml:space="preserve">202321803006</t>
  </si>
  <si>
    <t xml:space="preserve">王浩宇</t>
  </si>
  <si>
    <t xml:space="preserve">202321803007</t>
  </si>
  <si>
    <t xml:space="preserve">王骞美</t>
  </si>
  <si>
    <t xml:space="preserve">202321803008</t>
  </si>
  <si>
    <t xml:space="preserve">卫煜博</t>
  </si>
  <si>
    <t xml:space="preserve">202321803009</t>
  </si>
  <si>
    <t xml:space="preserve">邢冉</t>
  </si>
  <si>
    <t xml:space="preserve">202321803011</t>
  </si>
  <si>
    <t xml:space="preserve">薛昊昕</t>
  </si>
  <si>
    <t xml:space="preserve">202321803012</t>
  </si>
  <si>
    <t xml:space="preserve">周涛</t>
  </si>
  <si>
    <t xml:space="preserve">202321803016</t>
  </si>
  <si>
    <t xml:space="preserve">李敏</t>
  </si>
  <si>
    <t xml:space="preserve">202321805002</t>
  </si>
  <si>
    <t xml:space="preserve">经济法学</t>
  </si>
  <si>
    <t xml:space="preserve">梁豆豆</t>
  </si>
  <si>
    <t xml:space="preserve">202321805003</t>
  </si>
  <si>
    <t xml:space="preserve">刘盈</t>
  </si>
  <si>
    <t xml:space="preserve">202321805004</t>
  </si>
  <si>
    <t xml:space="preserve">王博文</t>
  </si>
  <si>
    <t xml:space="preserve">202321805006</t>
  </si>
  <si>
    <t xml:space="preserve">王雅婷</t>
  </si>
  <si>
    <t xml:space="preserve">202321805007</t>
  </si>
  <si>
    <t xml:space="preserve">赵新宇</t>
  </si>
  <si>
    <t xml:space="preserve">202321805008</t>
  </si>
  <si>
    <t xml:space="preserve">艾亚玲</t>
  </si>
  <si>
    <t xml:space="preserve">202321807001</t>
  </si>
  <si>
    <t xml:space="preserve">法律（非法学）</t>
  </si>
  <si>
    <t xml:space="preserve">陈珂</t>
  </si>
  <si>
    <t xml:space="preserve">202321807008</t>
  </si>
  <si>
    <t xml:space="preserve">程思远</t>
  </si>
  <si>
    <t xml:space="preserve">202321807010</t>
  </si>
  <si>
    <t xml:space="preserve">楚博轶</t>
  </si>
  <si>
    <t xml:space="preserve">202321807011</t>
  </si>
  <si>
    <t xml:space="preserve">郭骄阳</t>
  </si>
  <si>
    <t xml:space="preserve">202321807012</t>
  </si>
  <si>
    <t xml:space="preserve">郭柯廷</t>
  </si>
  <si>
    <t xml:space="preserve">202321807013</t>
  </si>
  <si>
    <t xml:space="preserve">侯志浩</t>
  </si>
  <si>
    <t xml:space="preserve">202321807016</t>
  </si>
  <si>
    <t xml:space="preserve">胡欣蕊</t>
  </si>
  <si>
    <t xml:space="preserve">202321807017</t>
  </si>
  <si>
    <t xml:space="preserve">贾世辉</t>
  </si>
  <si>
    <t xml:space="preserve">202321807019</t>
  </si>
  <si>
    <t xml:space="preserve">李佳</t>
  </si>
  <si>
    <t xml:space="preserve">202321807022</t>
  </si>
  <si>
    <t xml:space="preserve">李俊虎</t>
  </si>
  <si>
    <t xml:space="preserve">202321807023</t>
  </si>
  <si>
    <t xml:space="preserve">李琪</t>
  </si>
  <si>
    <t xml:space="preserve">202321807024</t>
  </si>
  <si>
    <t xml:space="preserve">李倩</t>
  </si>
  <si>
    <t xml:space="preserve">202321807025</t>
  </si>
  <si>
    <t xml:space="preserve">李森虎</t>
  </si>
  <si>
    <t xml:space="preserve">202321807026</t>
  </si>
  <si>
    <t xml:space="preserve">刘彦丽</t>
  </si>
  <si>
    <t xml:space="preserve">202321807030</t>
  </si>
  <si>
    <t xml:space="preserve">马柯星宇</t>
  </si>
  <si>
    <t xml:space="preserve">202321807034</t>
  </si>
  <si>
    <t xml:space="preserve">马兴峰</t>
  </si>
  <si>
    <t xml:space="preserve">202321807035</t>
  </si>
  <si>
    <t xml:space="preserve">宋一诺</t>
  </si>
  <si>
    <t xml:space="preserve">202321807041</t>
  </si>
  <si>
    <t xml:space="preserve">王皓珺</t>
  </si>
  <si>
    <t xml:space="preserve">202321807044</t>
  </si>
  <si>
    <t xml:space="preserve">王炎锌</t>
  </si>
  <si>
    <t xml:space="preserve">202321807046</t>
  </si>
  <si>
    <t xml:space="preserve">王卓娜</t>
  </si>
  <si>
    <t xml:space="preserve">202321807048</t>
  </si>
  <si>
    <t xml:space="preserve">肖艳</t>
  </si>
  <si>
    <t xml:space="preserve">202321807051</t>
  </si>
  <si>
    <t xml:space="preserve">闫石</t>
  </si>
  <si>
    <t xml:space="preserve">202321807053</t>
  </si>
  <si>
    <t xml:space="preserve">闫欣月</t>
  </si>
  <si>
    <t xml:space="preserve">202321807054</t>
  </si>
  <si>
    <t xml:space="preserve">闫俣梦</t>
  </si>
  <si>
    <t xml:space="preserve">202321807055</t>
  </si>
  <si>
    <t xml:space="preserve">杨艳艳</t>
  </si>
  <si>
    <t xml:space="preserve">202321807056</t>
  </si>
  <si>
    <t xml:space="preserve">杨卓</t>
  </si>
  <si>
    <t xml:space="preserve">202321807057</t>
  </si>
  <si>
    <t xml:space="preserve">元箫婧</t>
  </si>
  <si>
    <t xml:space="preserve">202321807058</t>
  </si>
  <si>
    <t xml:space="preserve">袁晓楠</t>
  </si>
  <si>
    <t xml:space="preserve">202321807059</t>
  </si>
  <si>
    <t xml:space="preserve">昝雨峥</t>
  </si>
  <si>
    <t xml:space="preserve">202321807060</t>
  </si>
  <si>
    <t xml:space="preserve">张晨</t>
  </si>
  <si>
    <t xml:space="preserve">202321807061</t>
  </si>
  <si>
    <t xml:space="preserve">张梦凡</t>
  </si>
  <si>
    <t xml:space="preserve">202321807062</t>
  </si>
  <si>
    <t xml:space="preserve">张木焓</t>
  </si>
  <si>
    <t xml:space="preserve">202321807063</t>
  </si>
  <si>
    <t xml:space="preserve">张文涵</t>
  </si>
  <si>
    <t xml:space="preserve">202321807065</t>
  </si>
  <si>
    <t xml:space="preserve">赵丽霞</t>
  </si>
  <si>
    <t xml:space="preserve">202321807068</t>
  </si>
  <si>
    <t xml:space="preserve">杜知阳</t>
  </si>
  <si>
    <t xml:space="preserve">202321809002</t>
  </si>
  <si>
    <t xml:space="preserve">刑法学</t>
  </si>
  <si>
    <t xml:space="preserve">和晋宇</t>
  </si>
  <si>
    <t xml:space="preserve">202321809003</t>
  </si>
  <si>
    <t xml:space="preserve">詹承熹</t>
  </si>
  <si>
    <t xml:space="preserve">202321809010</t>
  </si>
  <si>
    <t xml:space="preserve">曹茜茜</t>
  </si>
  <si>
    <t xml:space="preserve">202321811001</t>
  </si>
  <si>
    <t xml:space="preserve">法律（法学）</t>
  </si>
  <si>
    <t xml:space="preserve">陈雅豪</t>
  </si>
  <si>
    <t xml:space="preserve">202321811002</t>
  </si>
  <si>
    <t xml:space="preserve">关雅楠</t>
  </si>
  <si>
    <t xml:space="preserve">202321811004</t>
  </si>
  <si>
    <t xml:space="preserve">贺晨洋</t>
  </si>
  <si>
    <t xml:space="preserve">202321811005</t>
  </si>
  <si>
    <t xml:space="preserve">侯磊</t>
  </si>
  <si>
    <t xml:space="preserve">202321811006</t>
  </si>
  <si>
    <t xml:space="preserve">贾致远</t>
  </si>
  <si>
    <t xml:space="preserve">202321811007</t>
  </si>
  <si>
    <t xml:space="preserve">李彤彤</t>
  </si>
  <si>
    <t xml:space="preserve">202321811009</t>
  </si>
  <si>
    <t xml:space="preserve">李怡然</t>
  </si>
  <si>
    <t xml:space="preserve">202321811012</t>
  </si>
  <si>
    <t xml:space="preserve">李子微</t>
  </si>
  <si>
    <t xml:space="preserve">202321811013</t>
  </si>
  <si>
    <t xml:space="preserve">梁宇婷</t>
  </si>
  <si>
    <t xml:space="preserve">202321811014</t>
  </si>
  <si>
    <t xml:space="preserve">刘镁</t>
  </si>
  <si>
    <t xml:space="preserve">202321811016</t>
  </si>
  <si>
    <t xml:space="preserve">吕洁</t>
  </si>
  <si>
    <t xml:space="preserve">202321811017</t>
  </si>
  <si>
    <t xml:space="preserve">律甜甜</t>
  </si>
  <si>
    <t xml:space="preserve">202321811018</t>
  </si>
  <si>
    <t xml:space="preserve">聂贞</t>
  </si>
  <si>
    <t xml:space="preserve">202321811019</t>
  </si>
  <si>
    <t xml:space="preserve">牛雅菲</t>
  </si>
  <si>
    <t xml:space="preserve">202321811020</t>
  </si>
  <si>
    <t xml:space="preserve">秦立月</t>
  </si>
  <si>
    <t xml:space="preserve">202321811021</t>
  </si>
  <si>
    <t xml:space="preserve">秦睿</t>
  </si>
  <si>
    <t xml:space="preserve">202321811022</t>
  </si>
  <si>
    <t xml:space="preserve">曲佑新</t>
  </si>
  <si>
    <t xml:space="preserve">202321811023</t>
  </si>
  <si>
    <t xml:space="preserve">田华远</t>
  </si>
  <si>
    <t xml:space="preserve">202321811027</t>
  </si>
  <si>
    <t xml:space="preserve">王传艳</t>
  </si>
  <si>
    <t xml:space="preserve">202321811028</t>
  </si>
  <si>
    <t xml:space="preserve">王旭强</t>
  </si>
  <si>
    <t xml:space="preserve">202321811029</t>
  </si>
  <si>
    <t xml:space="preserve">文一帆</t>
  </si>
  <si>
    <t xml:space="preserve">202321811031</t>
  </si>
  <si>
    <t xml:space="preserve">肖倩</t>
  </si>
  <si>
    <t xml:space="preserve">202321811032</t>
  </si>
  <si>
    <t xml:space="preserve">胥志双</t>
  </si>
  <si>
    <t xml:space="preserve">202321811034</t>
  </si>
  <si>
    <t xml:space="preserve">许琳佩</t>
  </si>
  <si>
    <t xml:space="preserve">202321811035</t>
  </si>
  <si>
    <t xml:space="preserve">闫丽</t>
  </si>
  <si>
    <t xml:space="preserve">202321811036</t>
  </si>
  <si>
    <t xml:space="preserve">杨静</t>
  </si>
  <si>
    <t xml:space="preserve">202321811037</t>
  </si>
  <si>
    <t xml:space="preserve">杨淇晫</t>
  </si>
  <si>
    <t xml:space="preserve">202321811038</t>
  </si>
  <si>
    <t xml:space="preserve">姚可欣</t>
  </si>
  <si>
    <t xml:space="preserve">202321811039</t>
  </si>
  <si>
    <t xml:space="preserve">原星颖</t>
  </si>
  <si>
    <t xml:space="preserve">202321811040</t>
  </si>
  <si>
    <t xml:space="preserve">张兴中</t>
  </si>
  <si>
    <t xml:space="preserve">202321811042</t>
  </si>
  <si>
    <t xml:space="preserve">赵娅茹</t>
  </si>
  <si>
    <t xml:space="preserve">202321811045</t>
  </si>
  <si>
    <t xml:space="preserve">仲佳琦</t>
  </si>
  <si>
    <t xml:space="preserve">202321811046</t>
  </si>
  <si>
    <t xml:space="preserve">贾煜洁</t>
  </si>
  <si>
    <t xml:space="preserve">202322801003</t>
  </si>
  <si>
    <t xml:space="preserve">金娣</t>
  </si>
  <si>
    <t xml:space="preserve">202322801004</t>
  </si>
  <si>
    <t xml:space="preserve">巨昕瑶</t>
  </si>
  <si>
    <t xml:space="preserve">202322801005</t>
  </si>
  <si>
    <t xml:space="preserve">吕恬</t>
  </si>
  <si>
    <t xml:space="preserve">202322801009</t>
  </si>
  <si>
    <t xml:space="preserve">尚文</t>
  </si>
  <si>
    <t xml:space="preserve">202322801011</t>
  </si>
  <si>
    <t xml:space="preserve">申佳雨</t>
  </si>
  <si>
    <t xml:space="preserve">202322801012</t>
  </si>
  <si>
    <t xml:space="preserve">师圣梅</t>
  </si>
  <si>
    <t xml:space="preserve">202322801013</t>
  </si>
  <si>
    <t xml:space="preserve">唐晓琳</t>
  </si>
  <si>
    <t xml:space="preserve">202322801015</t>
  </si>
  <si>
    <t xml:space="preserve">王芳瑜</t>
  </si>
  <si>
    <t xml:space="preserve">202322801016</t>
  </si>
  <si>
    <t xml:space="preserve">王国雅</t>
  </si>
  <si>
    <t xml:space="preserve">202322801017</t>
  </si>
  <si>
    <t xml:space="preserve">王曼绮</t>
  </si>
  <si>
    <t xml:space="preserve">202322801018</t>
  </si>
  <si>
    <t xml:space="preserve">王芊芊</t>
  </si>
  <si>
    <t xml:space="preserve">202322801019</t>
  </si>
  <si>
    <t xml:space="preserve">武波</t>
  </si>
  <si>
    <t xml:space="preserve">202322801021</t>
  </si>
  <si>
    <t xml:space="preserve">杨花</t>
  </si>
  <si>
    <t xml:space="preserve">202322801022</t>
  </si>
  <si>
    <t xml:space="preserve">杨靖</t>
  </si>
  <si>
    <t xml:space="preserve">202322801023</t>
  </si>
  <si>
    <t xml:space="preserve">姚慧</t>
  </si>
  <si>
    <t xml:space="preserve">202322801024</t>
  </si>
  <si>
    <t xml:space="preserve">张楚晗</t>
  </si>
  <si>
    <t xml:space="preserve">202322801025</t>
  </si>
  <si>
    <t xml:space="preserve">张旭</t>
  </si>
  <si>
    <t xml:space="preserve">202322801027</t>
  </si>
  <si>
    <t xml:space="preserve">郭峥鑫</t>
  </si>
  <si>
    <t xml:space="preserve">202322802004</t>
  </si>
  <si>
    <t xml:space="preserve">陈雨洁</t>
  </si>
  <si>
    <t xml:space="preserve">202322803002</t>
  </si>
  <si>
    <t xml:space="preserve">材料工程</t>
  </si>
  <si>
    <t xml:space="preserve">冯庆慧</t>
  </si>
  <si>
    <t xml:space="preserve">202322803005</t>
  </si>
  <si>
    <t xml:space="preserve">格国正</t>
  </si>
  <si>
    <t xml:space="preserve">202322803006</t>
  </si>
  <si>
    <t xml:space="preserve">郭紫妍</t>
  </si>
  <si>
    <t xml:space="preserve">202322802005</t>
  </si>
  <si>
    <t xml:space="preserve">蒙星宇</t>
  </si>
  <si>
    <t xml:space="preserve">202322802008</t>
  </si>
  <si>
    <t xml:space="preserve">王祺</t>
  </si>
  <si>
    <t xml:space="preserve">202322802012</t>
  </si>
  <si>
    <t xml:space="preserve">闫慧峰</t>
  </si>
  <si>
    <t xml:space="preserve">202322802016</t>
  </si>
  <si>
    <t xml:space="preserve">赵瑞芳</t>
  </si>
  <si>
    <t xml:space="preserve">202322802022</t>
  </si>
  <si>
    <t xml:space="preserve">崔晓友</t>
  </si>
  <si>
    <t xml:space="preserve">202322803003</t>
  </si>
  <si>
    <t xml:space="preserve">丁成士</t>
  </si>
  <si>
    <t xml:space="preserve">202322803004</t>
  </si>
  <si>
    <t xml:space="preserve">李文廷</t>
  </si>
  <si>
    <t xml:space="preserve">202322803008</t>
  </si>
  <si>
    <t xml:space="preserve">王志超</t>
  </si>
  <si>
    <t xml:space="preserve">202322803014</t>
  </si>
  <si>
    <t xml:space="preserve">程莹</t>
  </si>
  <si>
    <t xml:space="preserve">202322901002</t>
  </si>
  <si>
    <t xml:space="preserve">冯子愉</t>
  </si>
  <si>
    <t xml:space="preserve">202322901003</t>
  </si>
  <si>
    <t xml:space="preserve">胡伊南</t>
  </si>
  <si>
    <t xml:space="preserve">202322901004</t>
  </si>
  <si>
    <t xml:space="preserve">穆建圆</t>
  </si>
  <si>
    <t xml:space="preserve">202322901005</t>
  </si>
  <si>
    <t xml:space="preserve">聂荣</t>
  </si>
  <si>
    <t xml:space="preserve">202322901006</t>
  </si>
  <si>
    <t xml:space="preserve">宋顺</t>
  </si>
  <si>
    <t xml:space="preserve">202322901009</t>
  </si>
  <si>
    <t xml:space="preserve">宋子琪</t>
  </si>
  <si>
    <t xml:space="preserve">202322901010</t>
  </si>
  <si>
    <t xml:space="preserve">叶心妍</t>
  </si>
  <si>
    <t xml:space="preserve">202322901016</t>
  </si>
  <si>
    <t xml:space="preserve">安璇</t>
  </si>
  <si>
    <t xml:space="preserve">202322902001</t>
  </si>
  <si>
    <t xml:space="preserve">崔佳楠</t>
  </si>
  <si>
    <t xml:space="preserve">202322902002</t>
  </si>
  <si>
    <t xml:space="preserve">贾智慧</t>
  </si>
  <si>
    <t xml:space="preserve">202322902007</t>
  </si>
  <si>
    <t xml:space="preserve">林育莹</t>
  </si>
  <si>
    <t xml:space="preserve">202322902011</t>
  </si>
  <si>
    <t xml:space="preserve">刘海月</t>
  </si>
  <si>
    <t xml:space="preserve">202322902012</t>
  </si>
  <si>
    <t xml:space="preserve">孟慧君</t>
  </si>
  <si>
    <t xml:space="preserve">202322902015</t>
  </si>
  <si>
    <t xml:space="preserve">沈玉陈</t>
  </si>
  <si>
    <t xml:space="preserve">202322902017</t>
  </si>
  <si>
    <t xml:space="preserve">王诗宇</t>
  </si>
  <si>
    <t xml:space="preserve">202322902020</t>
  </si>
  <si>
    <t xml:space="preserve">杨璐源</t>
  </si>
  <si>
    <t xml:space="preserve">202322902028</t>
  </si>
  <si>
    <t xml:space="preserve">张冉</t>
  </si>
  <si>
    <t xml:space="preserve">202322902031</t>
  </si>
  <si>
    <t xml:space="preserve">赵伟朵</t>
  </si>
  <si>
    <t xml:space="preserve">202322902032</t>
  </si>
  <si>
    <t xml:space="preserve">王秋芬</t>
  </si>
  <si>
    <t xml:space="preserve">202322903012</t>
  </si>
  <si>
    <t xml:space="preserve">曹旭辉</t>
  </si>
  <si>
    <t xml:space="preserve">202322907001</t>
  </si>
  <si>
    <t xml:space="preserve">化学工程</t>
  </si>
  <si>
    <t xml:space="preserve">柴婕</t>
  </si>
  <si>
    <t xml:space="preserve">202322907002</t>
  </si>
  <si>
    <t xml:space="preserve">王欣</t>
  </si>
  <si>
    <t xml:space="preserve">202322907022</t>
  </si>
  <si>
    <t xml:space="preserve">张双</t>
  </si>
  <si>
    <t xml:space="preserve">202322907027</t>
  </si>
  <si>
    <t xml:space="preserve">冯淋</t>
  </si>
  <si>
    <t xml:space="preserve">202322908001</t>
  </si>
  <si>
    <t xml:space="preserve">制药工程</t>
  </si>
  <si>
    <t xml:space="preserve">闫力</t>
  </si>
  <si>
    <t xml:space="preserve">202322908010</t>
  </si>
  <si>
    <t xml:space="preserve">白雪</t>
  </si>
  <si>
    <t xml:space="preserve">202322910001</t>
  </si>
  <si>
    <t xml:space="preserve">冯泽晋</t>
  </si>
  <si>
    <t xml:space="preserve">202322910003</t>
  </si>
  <si>
    <t xml:space="preserve">江思静</t>
  </si>
  <si>
    <t xml:space="preserve">202322910005</t>
  </si>
  <si>
    <t xml:space="preserve">李雪茹</t>
  </si>
  <si>
    <t xml:space="preserve">202322910008</t>
  </si>
  <si>
    <t xml:space="preserve">王瑞瑞</t>
  </si>
  <si>
    <t xml:space="preserve">202322910017</t>
  </si>
  <si>
    <t xml:space="preserve">朱鑫</t>
  </si>
  <si>
    <t xml:space="preserve">202322910020</t>
  </si>
  <si>
    <t xml:space="preserve">贾琳博</t>
  </si>
  <si>
    <t xml:space="preserve">202322913002</t>
  </si>
  <si>
    <t xml:space="preserve">药学</t>
  </si>
  <si>
    <t xml:space="preserve">刘晋婕</t>
  </si>
  <si>
    <t xml:space="preserve">202322913003</t>
  </si>
  <si>
    <t xml:space="preserve">王冉</t>
  </si>
  <si>
    <t xml:space="preserve">202322913005</t>
  </si>
  <si>
    <t xml:space="preserve">尉博洋</t>
  </si>
  <si>
    <t xml:space="preserve">202322913006</t>
  </si>
  <si>
    <t xml:space="preserve">冀宇鑫</t>
  </si>
  <si>
    <t xml:space="preserve">202323902003</t>
  </si>
  <si>
    <t xml:space="preserve">李唐</t>
  </si>
  <si>
    <t xml:space="preserve">202323902005</t>
  </si>
  <si>
    <t xml:space="preserve">齐昊宇</t>
  </si>
  <si>
    <t xml:space="preserve">202323902007</t>
  </si>
  <si>
    <t xml:space="preserve">王佳乐</t>
  </si>
  <si>
    <t xml:space="preserve">202323902009</t>
  </si>
  <si>
    <t xml:space="preserve">王可欣</t>
  </si>
  <si>
    <t xml:space="preserve">202323902010</t>
  </si>
  <si>
    <t xml:space="preserve">吴瀚</t>
  </si>
  <si>
    <t xml:space="preserve">202323902014</t>
  </si>
  <si>
    <t xml:space="preserve">于子涵</t>
  </si>
  <si>
    <t xml:space="preserve">202323902015</t>
  </si>
  <si>
    <t xml:space="preserve">周字林</t>
  </si>
  <si>
    <t xml:space="preserve">202323902017</t>
  </si>
  <si>
    <t xml:space="preserve">陈莹华</t>
  </si>
  <si>
    <t xml:space="preserve">202323903001</t>
  </si>
  <si>
    <t xml:space="preserve">环境工程</t>
  </si>
  <si>
    <t xml:space="preserve">杜盼</t>
  </si>
  <si>
    <t xml:space="preserve">202323903002</t>
  </si>
  <si>
    <t xml:space="preserve">高明洁</t>
  </si>
  <si>
    <t xml:space="preserve">202323903003</t>
  </si>
  <si>
    <t xml:space="preserve">李佳怡</t>
  </si>
  <si>
    <t xml:space="preserve">202323903007</t>
  </si>
  <si>
    <t xml:space="preserve">梁如玉</t>
  </si>
  <si>
    <t xml:space="preserve">202323903008</t>
  </si>
  <si>
    <t xml:space="preserve">王雁</t>
  </si>
  <si>
    <t xml:space="preserve">202323903016</t>
  </si>
  <si>
    <t xml:space="preserve">蔡义雪</t>
  </si>
  <si>
    <t xml:space="preserve">202323905001</t>
  </si>
  <si>
    <t xml:space="preserve">冯晋楠</t>
  </si>
  <si>
    <t xml:space="preserve">202323905002</t>
  </si>
  <si>
    <t xml:space="preserve">冯子健</t>
  </si>
  <si>
    <t xml:space="preserve">202323905003</t>
  </si>
  <si>
    <t xml:space="preserve">胡羊城</t>
  </si>
  <si>
    <t xml:space="preserve">202323905004</t>
  </si>
  <si>
    <t xml:space="preserve">杨淳惠</t>
  </si>
  <si>
    <t xml:space="preserve">202323905007</t>
  </si>
  <si>
    <t xml:space="preserve">张霁月</t>
  </si>
  <si>
    <t xml:space="preserve">202323905009</t>
  </si>
  <si>
    <t xml:space="preserve">丛海萌</t>
  </si>
  <si>
    <t xml:space="preserve">202323906001</t>
  </si>
  <si>
    <t xml:space="preserve">方明</t>
  </si>
  <si>
    <t xml:space="preserve">202323906003</t>
  </si>
  <si>
    <t xml:space="preserve">管思宇</t>
  </si>
  <si>
    <t xml:space="preserve">202323906005</t>
  </si>
  <si>
    <t xml:space="preserve">郭一彤</t>
  </si>
  <si>
    <t xml:space="preserve">202323906006</t>
  </si>
  <si>
    <t xml:space="preserve">郝文轩</t>
  </si>
  <si>
    <t xml:space="preserve">202323906007</t>
  </si>
  <si>
    <t xml:space="preserve">姜鑫</t>
  </si>
  <si>
    <t xml:space="preserve">202323906009</t>
  </si>
  <si>
    <t xml:space="preserve">荆雯雯</t>
  </si>
  <si>
    <t xml:space="preserve">202323906010</t>
  </si>
  <si>
    <t xml:space="preserve">王换</t>
  </si>
  <si>
    <t xml:space="preserve">202323906015</t>
  </si>
  <si>
    <t xml:space="preserve">王潇洒</t>
  </si>
  <si>
    <t xml:space="preserve">202323906016</t>
  </si>
  <si>
    <t xml:space="preserve">吴限美</t>
  </si>
  <si>
    <t xml:space="preserve">202323906020</t>
  </si>
  <si>
    <t xml:space="preserve">许洪源</t>
  </si>
  <si>
    <t xml:space="preserve">202323906023</t>
  </si>
  <si>
    <t xml:space="preserve">张洁</t>
  </si>
  <si>
    <t xml:space="preserve">202323906026</t>
  </si>
  <si>
    <t xml:space="preserve">赵思祺</t>
  </si>
  <si>
    <t xml:space="preserve">202323906028</t>
  </si>
  <si>
    <t xml:space="preserve">陈文磊</t>
  </si>
  <si>
    <t xml:space="preserve">202323907001</t>
  </si>
  <si>
    <t xml:space="preserve">地理学</t>
  </si>
  <si>
    <t xml:space="preserve">韩慧如</t>
  </si>
  <si>
    <t xml:space="preserve">202323907003</t>
  </si>
  <si>
    <t xml:space="preserve">贾雨琳</t>
  </si>
  <si>
    <t xml:space="preserve">202323907004</t>
  </si>
  <si>
    <t xml:space="preserve">任佳琪</t>
  </si>
  <si>
    <t xml:space="preserve">202323907006</t>
  </si>
  <si>
    <t xml:space="preserve">文玉婧</t>
  </si>
  <si>
    <t xml:space="preserve">202323907012</t>
  </si>
  <si>
    <t xml:space="preserve">吴志鹏</t>
  </si>
  <si>
    <t xml:space="preserve">202323907013</t>
  </si>
  <si>
    <t xml:space="preserve">张欣宇</t>
  </si>
  <si>
    <t xml:space="preserve">202323907016</t>
  </si>
  <si>
    <t xml:space="preserve">张宇</t>
  </si>
  <si>
    <t xml:space="preserve">202323907017</t>
  </si>
  <si>
    <t xml:space="preserve">陈宇</t>
  </si>
  <si>
    <t xml:space="preserve">202323202001</t>
  </si>
  <si>
    <t xml:space="preserve">李若玢</t>
  </si>
  <si>
    <t xml:space="preserve">202323202011</t>
  </si>
  <si>
    <t xml:space="preserve">李媛</t>
  </si>
  <si>
    <t xml:space="preserve">202323202014</t>
  </si>
  <si>
    <t xml:space="preserve">刘文栩</t>
  </si>
  <si>
    <t xml:space="preserve">202323202015</t>
  </si>
  <si>
    <t xml:space="preserve">刘小伟</t>
  </si>
  <si>
    <t xml:space="preserve">202323202016</t>
  </si>
  <si>
    <t xml:space="preserve">石质坚</t>
  </si>
  <si>
    <t xml:space="preserve">202323202023</t>
  </si>
  <si>
    <t xml:space="preserve">魏宏平</t>
  </si>
  <si>
    <t xml:space="preserve">202323202024</t>
  </si>
  <si>
    <t xml:space="preserve">温明君</t>
  </si>
  <si>
    <t xml:space="preserve">202323202025</t>
  </si>
  <si>
    <t xml:space="preserve">郑妍</t>
  </si>
  <si>
    <t xml:space="preserve">202323202030</t>
  </si>
  <si>
    <t xml:space="preserve">周晓玉</t>
  </si>
  <si>
    <t xml:space="preserve">202323202031</t>
  </si>
  <si>
    <t xml:space="preserve">白杰龙</t>
  </si>
  <si>
    <t xml:space="preserve">202322404001</t>
  </si>
  <si>
    <t xml:space="preserve">计算机技术</t>
  </si>
  <si>
    <t xml:space="preserve">曹悦</t>
  </si>
  <si>
    <t xml:space="preserve">202322404002</t>
  </si>
  <si>
    <t xml:space="preserve">曾科文</t>
  </si>
  <si>
    <t xml:space="preserve">202322404003</t>
  </si>
  <si>
    <t xml:space="preserve">程诗颖</t>
  </si>
  <si>
    <t xml:space="preserve">202322404006</t>
  </si>
  <si>
    <t xml:space="preserve">崔致林</t>
  </si>
  <si>
    <t xml:space="preserve">202322404008</t>
  </si>
  <si>
    <t xml:space="preserve">窦维祥</t>
  </si>
  <si>
    <t xml:space="preserve">202322404009</t>
  </si>
  <si>
    <t xml:space="preserve">高健淳</t>
  </si>
  <si>
    <t xml:space="preserve">202322404010</t>
  </si>
  <si>
    <t xml:space="preserve">高晋珍</t>
  </si>
  <si>
    <t xml:space="preserve">202322404011</t>
  </si>
  <si>
    <t xml:space="preserve">郭勋</t>
  </si>
  <si>
    <t xml:space="preserve">202322404014</t>
  </si>
  <si>
    <t xml:space="preserve">郝彭姣</t>
  </si>
  <si>
    <t xml:space="preserve">202322404015</t>
  </si>
  <si>
    <t xml:space="preserve">侯涵中</t>
  </si>
  <si>
    <t xml:space="preserve">202322404016</t>
  </si>
  <si>
    <t xml:space="preserve">降尚越</t>
  </si>
  <si>
    <t xml:space="preserve">202322404019</t>
  </si>
  <si>
    <t xml:space="preserve">李敏智</t>
  </si>
  <si>
    <t xml:space="preserve">202322404022</t>
  </si>
  <si>
    <t xml:space="preserve">李思贤</t>
  </si>
  <si>
    <t xml:space="preserve">202322404023</t>
  </si>
  <si>
    <t xml:space="preserve">李泽锐</t>
  </si>
  <si>
    <t xml:space="preserve">202322404027</t>
  </si>
  <si>
    <t xml:space="preserve">栗璐</t>
  </si>
  <si>
    <t xml:space="preserve">202322404028</t>
  </si>
  <si>
    <t xml:space="preserve">崔志恒</t>
  </si>
  <si>
    <t xml:space="preserve">202322405001</t>
  </si>
  <si>
    <t xml:space="preserve">软件工程</t>
  </si>
  <si>
    <t xml:space="preserve">郭开源</t>
  </si>
  <si>
    <t xml:space="preserve">202322405003</t>
  </si>
  <si>
    <t xml:space="preserve">何玉宽</t>
  </si>
  <si>
    <t xml:space="preserve">202322405005</t>
  </si>
  <si>
    <t xml:space="preserve">贺小剑</t>
  </si>
  <si>
    <t xml:space="preserve">202322405006</t>
  </si>
  <si>
    <t xml:space="preserve">降晋豪</t>
  </si>
  <si>
    <t xml:space="preserve">202322405007</t>
  </si>
  <si>
    <t xml:space="preserve">解惠迪</t>
  </si>
  <si>
    <t xml:space="preserve">202322405008</t>
  </si>
  <si>
    <t xml:space="preserve">康永弘</t>
  </si>
  <si>
    <t xml:space="preserve">202322405009</t>
  </si>
  <si>
    <t xml:space="preserve">李瑞</t>
  </si>
  <si>
    <t xml:space="preserve">202322405010</t>
  </si>
  <si>
    <t xml:space="preserve">李园</t>
  </si>
  <si>
    <t xml:space="preserve">202322405011</t>
  </si>
  <si>
    <t xml:space="preserve">梁馨予</t>
  </si>
  <si>
    <t xml:space="preserve">202322405012</t>
  </si>
  <si>
    <t xml:space="preserve">刘晋荣</t>
  </si>
  <si>
    <t xml:space="preserve">202322405013</t>
  </si>
  <si>
    <t xml:space="preserve">马秀钰</t>
  </si>
  <si>
    <t xml:space="preserve">202322405015</t>
  </si>
  <si>
    <t xml:space="preserve">庞若婷</t>
  </si>
  <si>
    <t xml:space="preserve">202322405016</t>
  </si>
  <si>
    <t xml:space="preserve">王宁</t>
  </si>
  <si>
    <t xml:space="preserve">202322405017</t>
  </si>
  <si>
    <t xml:space="preserve">王宇嫣</t>
  </si>
  <si>
    <t xml:space="preserve">202322405018</t>
  </si>
  <si>
    <t xml:space="preserve">武志威</t>
  </si>
  <si>
    <t xml:space="preserve">202322405019</t>
  </si>
  <si>
    <t xml:space="preserve">席晓梦</t>
  </si>
  <si>
    <t xml:space="preserve">202322405020</t>
  </si>
  <si>
    <t xml:space="preserve">薛志新</t>
  </si>
  <si>
    <t xml:space="preserve">202322405022</t>
  </si>
  <si>
    <t xml:space="preserve">杨建超</t>
  </si>
  <si>
    <t xml:space="preserve">202322405023</t>
  </si>
  <si>
    <t xml:space="preserve">杨柳</t>
  </si>
  <si>
    <t xml:space="preserve">202322405024</t>
  </si>
  <si>
    <t xml:space="preserve">张红</t>
  </si>
  <si>
    <t xml:space="preserve">202322405025</t>
  </si>
  <si>
    <t xml:space="preserve">郑心仪</t>
  </si>
  <si>
    <t xml:space="preserve">202322405027</t>
  </si>
  <si>
    <t xml:space="preserve">郑玉锦</t>
  </si>
  <si>
    <t xml:space="preserve">202322405028</t>
  </si>
  <si>
    <t xml:space="preserve">白浩江</t>
  </si>
  <si>
    <t xml:space="preserve">202322407001</t>
  </si>
  <si>
    <t xml:space="preserve">曹冬蕾</t>
  </si>
  <si>
    <t xml:space="preserve">202322407004</t>
  </si>
  <si>
    <t xml:space="preserve">古佳欣</t>
  </si>
  <si>
    <t xml:space="preserve">202322407007</t>
  </si>
  <si>
    <t xml:space="preserve">韩冬枝</t>
  </si>
  <si>
    <t xml:space="preserve">202322407010</t>
  </si>
  <si>
    <t xml:space="preserve">李东宁</t>
  </si>
  <si>
    <t xml:space="preserve">202322407015</t>
  </si>
  <si>
    <t xml:space="preserve">李田</t>
  </si>
  <si>
    <t xml:space="preserve">202322407016</t>
  </si>
  <si>
    <t xml:space="preserve">刘昌昊</t>
  </si>
  <si>
    <t xml:space="preserve">202322407021</t>
  </si>
  <si>
    <t xml:space="preserve">刘海坤</t>
  </si>
  <si>
    <t xml:space="preserve">202322407023</t>
  </si>
  <si>
    <t xml:space="preserve">罗嘉琛</t>
  </si>
  <si>
    <t xml:space="preserve">202322407025</t>
  </si>
  <si>
    <t xml:space="preserve">牛苏雅</t>
  </si>
  <si>
    <t xml:space="preserve">202322407026</t>
  </si>
  <si>
    <t xml:space="preserve">苏蕊</t>
  </si>
  <si>
    <t xml:space="preserve">202322407030</t>
  </si>
  <si>
    <t xml:space="preserve">孙越</t>
  </si>
  <si>
    <t xml:space="preserve">202322407031</t>
  </si>
  <si>
    <t xml:space="preserve">汤哲</t>
  </si>
  <si>
    <t xml:space="preserve">202322407033</t>
  </si>
  <si>
    <t xml:space="preserve">王年楷</t>
  </si>
  <si>
    <t xml:space="preserve">202322407038</t>
  </si>
  <si>
    <t xml:space="preserve">王泰文</t>
  </si>
  <si>
    <t xml:space="preserve">202322407040</t>
  </si>
  <si>
    <t xml:space="preserve">王亚鹏</t>
  </si>
  <si>
    <t xml:space="preserve">202322407042</t>
  </si>
  <si>
    <t xml:space="preserve">王渊辉</t>
  </si>
  <si>
    <t xml:space="preserve">202322407043</t>
  </si>
  <si>
    <t xml:space="preserve">王志华</t>
  </si>
  <si>
    <t xml:space="preserve">202322407044</t>
  </si>
  <si>
    <t xml:space="preserve">魏晨</t>
  </si>
  <si>
    <t xml:space="preserve">202322407047</t>
  </si>
  <si>
    <t xml:space="preserve">吴頔</t>
  </si>
  <si>
    <t xml:space="preserve">202322407048</t>
  </si>
  <si>
    <t xml:space="preserve">许豪</t>
  </si>
  <si>
    <t xml:space="preserve">202322407052</t>
  </si>
  <si>
    <t xml:space="preserve">许志茹</t>
  </si>
  <si>
    <t xml:space="preserve">202322407053</t>
  </si>
  <si>
    <t xml:space="preserve">闫琳</t>
  </si>
  <si>
    <t xml:space="preserve">202322407055</t>
  </si>
  <si>
    <t xml:space="preserve">杨敬涵</t>
  </si>
  <si>
    <t xml:space="preserve">202322407057</t>
  </si>
  <si>
    <t xml:space="preserve">张佳雯</t>
  </si>
  <si>
    <t xml:space="preserve">202322407061</t>
  </si>
  <si>
    <t xml:space="preserve">张鑫</t>
  </si>
  <si>
    <t xml:space="preserve">202322407065</t>
  </si>
  <si>
    <t xml:space="preserve">赵亮</t>
  </si>
  <si>
    <t xml:space="preserve">202322407067</t>
  </si>
  <si>
    <t xml:space="preserve">周晋</t>
  </si>
  <si>
    <t xml:space="preserve">202322407070</t>
  </si>
  <si>
    <t xml:space="preserve">梁斐豪</t>
  </si>
  <si>
    <t xml:space="preserve">202322408029</t>
  </si>
  <si>
    <t xml:space="preserve">刘洪杰</t>
  </si>
  <si>
    <t xml:space="preserve">202322408030</t>
  </si>
  <si>
    <t xml:space="preserve">刘佳东</t>
  </si>
  <si>
    <t xml:space="preserve">202322408031</t>
  </si>
  <si>
    <t xml:space="preserve">刘杰</t>
  </si>
  <si>
    <t xml:space="preserve">202322408032</t>
  </si>
  <si>
    <t xml:space="preserve">刘燚</t>
  </si>
  <si>
    <t xml:space="preserve">202322408033</t>
  </si>
  <si>
    <t xml:space="preserve">柳洋</t>
  </si>
  <si>
    <t xml:space="preserve">202322408034</t>
  </si>
  <si>
    <t xml:space="preserve">罗琛豪</t>
  </si>
  <si>
    <t xml:space="preserve">202322408035</t>
  </si>
  <si>
    <t xml:space="preserve">马慧</t>
  </si>
  <si>
    <t xml:space="preserve">202322408036</t>
  </si>
  <si>
    <t xml:space="preserve">孟贤磊</t>
  </si>
  <si>
    <t xml:space="preserve">202322408037</t>
  </si>
  <si>
    <t xml:space="preserve">任定坤</t>
  </si>
  <si>
    <t xml:space="preserve">202322408038</t>
  </si>
  <si>
    <t xml:space="preserve">邵江鹏</t>
  </si>
  <si>
    <t xml:space="preserve">202322408040</t>
  </si>
  <si>
    <t xml:space="preserve">邵宇航</t>
  </si>
  <si>
    <t xml:space="preserve">202322408041</t>
  </si>
  <si>
    <t xml:space="preserve">宋英才</t>
  </si>
  <si>
    <t xml:space="preserve">202322408042</t>
  </si>
  <si>
    <t xml:space="preserve">苏登科</t>
  </si>
  <si>
    <t xml:space="preserve">202322408043</t>
  </si>
  <si>
    <t xml:space="preserve">唐龙</t>
  </si>
  <si>
    <t xml:space="preserve">202322408044</t>
  </si>
  <si>
    <t xml:space="preserve">万晓雅</t>
  </si>
  <si>
    <t xml:space="preserve">202322408045</t>
  </si>
  <si>
    <t xml:space="preserve">王倩飞</t>
  </si>
  <si>
    <t xml:space="preserve">202322408047</t>
  </si>
  <si>
    <t xml:space="preserve">王亚婷</t>
  </si>
  <si>
    <t xml:space="preserve">202322408048</t>
  </si>
  <si>
    <t xml:space="preserve">谢国栋</t>
  </si>
  <si>
    <t xml:space="preserve">202322408051</t>
  </si>
  <si>
    <t xml:space="preserve">闫志芳</t>
  </si>
  <si>
    <t xml:space="preserve">202322408053</t>
  </si>
  <si>
    <t xml:space="preserve">杨先伟</t>
  </si>
  <si>
    <t xml:space="preserve">202322408055</t>
  </si>
  <si>
    <t xml:space="preserve">易庆森</t>
  </si>
  <si>
    <t xml:space="preserve">202322408056</t>
  </si>
  <si>
    <t xml:space="preserve">张力</t>
  </si>
  <si>
    <t xml:space="preserve">202322408057</t>
  </si>
  <si>
    <t xml:space="preserve">202322408059</t>
  </si>
  <si>
    <t xml:space="preserve">赵洪炜</t>
  </si>
  <si>
    <t xml:space="preserve">202322408061</t>
  </si>
  <si>
    <t xml:space="preserve">赵茹</t>
  </si>
  <si>
    <t xml:space="preserve">202322408062</t>
  </si>
  <si>
    <t xml:space="preserve">白佩飞</t>
  </si>
  <si>
    <t xml:space="preserve">202322409002</t>
  </si>
  <si>
    <t xml:space="preserve">人工智能</t>
  </si>
  <si>
    <t xml:space="preserve">董路岩</t>
  </si>
  <si>
    <t xml:space="preserve">202322409003</t>
  </si>
  <si>
    <t xml:space="preserve">郭郅睿</t>
  </si>
  <si>
    <t xml:space="preserve">202322409005</t>
  </si>
  <si>
    <t xml:space="preserve">贺迪皓</t>
  </si>
  <si>
    <t xml:space="preserve">202322409006</t>
  </si>
  <si>
    <t xml:space="preserve">黄巍</t>
  </si>
  <si>
    <t xml:space="preserve">202322409008</t>
  </si>
  <si>
    <t xml:space="preserve">李明昊</t>
  </si>
  <si>
    <t xml:space="preserve">202322409012</t>
  </si>
  <si>
    <t xml:space="preserve">李鹏帅</t>
  </si>
  <si>
    <t xml:space="preserve">202322409013</t>
  </si>
  <si>
    <t xml:space="preserve">王杰</t>
  </si>
  <si>
    <t xml:space="preserve">202322409017</t>
  </si>
  <si>
    <t xml:space="preserve">王林东</t>
  </si>
  <si>
    <t xml:space="preserve">202322409018</t>
  </si>
  <si>
    <t xml:space="preserve">王中鑫</t>
  </si>
  <si>
    <t xml:space="preserve">202322409020</t>
  </si>
  <si>
    <t xml:space="preserve">徐博</t>
  </si>
  <si>
    <t xml:space="preserve">202322409022</t>
  </si>
  <si>
    <t xml:space="preserve">张晓</t>
  </si>
  <si>
    <t xml:space="preserve">202322409025</t>
  </si>
  <si>
    <t xml:space="preserve">202322409026</t>
  </si>
  <si>
    <t xml:space="preserve">张砚杰</t>
  </si>
  <si>
    <t xml:space="preserve">202322409027</t>
  </si>
  <si>
    <t xml:space="preserve">张子扬</t>
  </si>
  <si>
    <t xml:space="preserve">202322409028</t>
  </si>
  <si>
    <t xml:space="preserve">龚珂欣</t>
  </si>
  <si>
    <t xml:space="preserve">202321414002</t>
  </si>
  <si>
    <t xml:space="preserve">继续教育学院</t>
  </si>
  <si>
    <t xml:space="preserve">职业技术教育</t>
  </si>
  <si>
    <t xml:space="preserve">郭美琪</t>
  </si>
  <si>
    <t xml:space="preserve">202321414003</t>
  </si>
  <si>
    <t xml:space="preserve">郝云梦</t>
  </si>
  <si>
    <t xml:space="preserve">202321414004</t>
  </si>
  <si>
    <t xml:space="preserve">胡梦渝</t>
  </si>
  <si>
    <t xml:space="preserve">202321414005</t>
  </si>
  <si>
    <t xml:space="preserve">姜雪艳</t>
  </si>
  <si>
    <t xml:space="preserve">202321414006</t>
  </si>
  <si>
    <t xml:space="preserve">赖欢</t>
  </si>
  <si>
    <t xml:space="preserve">202321414007</t>
  </si>
  <si>
    <t xml:space="preserve">李晨曦</t>
  </si>
  <si>
    <t xml:space="preserve">202321414008</t>
  </si>
  <si>
    <t xml:space="preserve">李孟彥</t>
  </si>
  <si>
    <t xml:space="preserve">202321414009</t>
  </si>
  <si>
    <t xml:space="preserve">李艺璇</t>
  </si>
  <si>
    <t xml:space="preserve">202321414011</t>
  </si>
  <si>
    <t xml:space="preserve">牟冬雪</t>
  </si>
  <si>
    <t xml:space="preserve">202321414012</t>
  </si>
  <si>
    <t xml:space="preserve">牛婷婷</t>
  </si>
  <si>
    <t xml:space="preserve">202321414014</t>
  </si>
  <si>
    <t xml:space="preserve">申帆帆</t>
  </si>
  <si>
    <t xml:space="preserve">202321414015</t>
  </si>
  <si>
    <t xml:space="preserve">王艺颖</t>
  </si>
  <si>
    <t xml:space="preserve">202321414017</t>
  </si>
  <si>
    <t xml:space="preserve">王沅沅</t>
  </si>
  <si>
    <t xml:space="preserve">202321414018</t>
  </si>
  <si>
    <t xml:space="preserve">张婧方</t>
  </si>
  <si>
    <t xml:space="preserve">202321414019</t>
  </si>
  <si>
    <t xml:space="preserve">赵九歌</t>
  </si>
  <si>
    <t xml:space="preserve">202321414021</t>
  </si>
  <si>
    <t xml:space="preserve">吴晨毅</t>
  </si>
  <si>
    <t xml:space="preserve">202321501003</t>
  </si>
  <si>
    <t xml:space="preserve">成人教育学</t>
  </si>
  <si>
    <t xml:space="preserve">赵新雨</t>
  </si>
  <si>
    <t xml:space="preserve">202321501004</t>
  </si>
  <si>
    <t xml:space="preserve">方静</t>
  </si>
  <si>
    <t xml:space="preserve">202321502002</t>
  </si>
  <si>
    <t xml:space="preserve">职业技术教育学</t>
  </si>
  <si>
    <t xml:space="preserve">202321502005</t>
  </si>
  <si>
    <t xml:space="preserve">刘诗雨</t>
  </si>
  <si>
    <t xml:space="preserve">202321502006</t>
  </si>
  <si>
    <t xml:space="preserve">朱蓉</t>
  </si>
  <si>
    <t xml:space="preserve">202321502008</t>
  </si>
  <si>
    <t xml:space="preserve">202321401001</t>
  </si>
  <si>
    <t xml:space="preserve">教育科学学院</t>
  </si>
  <si>
    <t xml:space="preserve">教育学原理</t>
  </si>
  <si>
    <t xml:space="preserve">陈盈宇</t>
  </si>
  <si>
    <t xml:space="preserve">202321401002</t>
  </si>
  <si>
    <t xml:space="preserve">申珂凡</t>
  </si>
  <si>
    <t xml:space="preserve">202321401006</t>
  </si>
  <si>
    <t xml:space="preserve">宋宇昕</t>
  </si>
  <si>
    <t xml:space="preserve">202321401008</t>
  </si>
  <si>
    <t xml:space="preserve">王曜琦</t>
  </si>
  <si>
    <t xml:space="preserve">202321401009</t>
  </si>
  <si>
    <t xml:space="preserve">闫文华</t>
  </si>
  <si>
    <t xml:space="preserve">202321401010</t>
  </si>
  <si>
    <t xml:space="preserve">高思琦</t>
  </si>
  <si>
    <t xml:space="preserve">202321402001</t>
  </si>
  <si>
    <t xml:space="preserve">高等教育学</t>
  </si>
  <si>
    <t xml:space="preserve">郭灿</t>
  </si>
  <si>
    <t xml:space="preserve">202321402003</t>
  </si>
  <si>
    <t xml:space="preserve">秦鹏军</t>
  </si>
  <si>
    <t xml:space="preserve">202321402004</t>
  </si>
  <si>
    <t xml:space="preserve">宋敏</t>
  </si>
  <si>
    <t xml:space="preserve">202321402005</t>
  </si>
  <si>
    <t xml:space="preserve">张洁丽</t>
  </si>
  <si>
    <t xml:space="preserve">202321402007</t>
  </si>
  <si>
    <t xml:space="preserve">宁博凤</t>
  </si>
  <si>
    <t xml:space="preserve">202321403002</t>
  </si>
  <si>
    <t xml:space="preserve">发展与教育心理学</t>
  </si>
  <si>
    <t xml:space="preserve">邵慧杰</t>
  </si>
  <si>
    <t xml:space="preserve">202321403003</t>
  </si>
  <si>
    <t xml:space="preserve">孙宁逊</t>
  </si>
  <si>
    <t xml:space="preserve">202321403004</t>
  </si>
  <si>
    <t xml:space="preserve">代丽</t>
  </si>
  <si>
    <t xml:space="preserve">202321404001</t>
  </si>
  <si>
    <t xml:space="preserve">应用心理学</t>
  </si>
  <si>
    <t xml:space="preserve">高雅洁</t>
  </si>
  <si>
    <t xml:space="preserve">202321404002</t>
  </si>
  <si>
    <t xml:space="preserve">赵晓波</t>
  </si>
  <si>
    <t xml:space="preserve">202321404003</t>
  </si>
  <si>
    <t xml:space="preserve">贾婉如</t>
  </si>
  <si>
    <t xml:space="preserve">202321405003</t>
  </si>
  <si>
    <t xml:space="preserve">教育管理</t>
  </si>
  <si>
    <t xml:space="preserve">乔莹莹</t>
  </si>
  <si>
    <t xml:space="preserve">202321405004</t>
  </si>
  <si>
    <t xml:space="preserve">秦瑶</t>
  </si>
  <si>
    <t xml:space="preserve">202321405005</t>
  </si>
  <si>
    <t xml:space="preserve">宋奇奇</t>
  </si>
  <si>
    <t xml:space="preserve">202321405006</t>
  </si>
  <si>
    <t xml:space="preserve">武俏俊</t>
  </si>
  <si>
    <t xml:space="preserve">202321405009</t>
  </si>
  <si>
    <t xml:space="preserve">杨盼</t>
  </si>
  <si>
    <t xml:space="preserve">202321405010</t>
  </si>
  <si>
    <t xml:space="preserve">张祥乐</t>
  </si>
  <si>
    <t xml:space="preserve">202321405011</t>
  </si>
  <si>
    <t xml:space="preserve">安炎荣</t>
  </si>
  <si>
    <t xml:space="preserve">202321407001</t>
  </si>
  <si>
    <t xml:space="preserve">课程与教学论</t>
  </si>
  <si>
    <t xml:space="preserve">屈智怡</t>
  </si>
  <si>
    <t xml:space="preserve">202321407002</t>
  </si>
  <si>
    <t xml:space="preserve">教育课程与教学论</t>
  </si>
  <si>
    <t xml:space="preserve">孙婧斐</t>
  </si>
  <si>
    <t xml:space="preserve">202321407003</t>
  </si>
  <si>
    <t xml:space="preserve">王红连</t>
  </si>
  <si>
    <t xml:space="preserve">202321407004</t>
  </si>
  <si>
    <t xml:space="preserve">王林燕</t>
  </si>
  <si>
    <t xml:space="preserve">202321407005</t>
  </si>
  <si>
    <t xml:space="preserve">姬泽宇</t>
  </si>
  <si>
    <t xml:space="preserve">202321408002</t>
  </si>
  <si>
    <t xml:space="preserve">教育史</t>
  </si>
  <si>
    <t xml:space="preserve">刘梦凡</t>
  </si>
  <si>
    <t xml:space="preserve">202321408003</t>
  </si>
  <si>
    <t xml:space="preserve">姚艺琳</t>
  </si>
  <si>
    <t xml:space="preserve">202321408004</t>
  </si>
  <si>
    <t xml:space="preserve">曹丽</t>
  </si>
  <si>
    <t xml:space="preserve">202321409001</t>
  </si>
  <si>
    <t xml:space="preserve">心理健康教育</t>
  </si>
  <si>
    <t xml:space="preserve">陈瑞婷</t>
  </si>
  <si>
    <t xml:space="preserve">202321409002</t>
  </si>
  <si>
    <t xml:space="preserve">邓宇桐</t>
  </si>
  <si>
    <t xml:space="preserve">202321409003</t>
  </si>
  <si>
    <t xml:space="preserve">高瑞</t>
  </si>
  <si>
    <t xml:space="preserve">202321409004</t>
  </si>
  <si>
    <t xml:space="preserve">李慧慧</t>
  </si>
  <si>
    <t xml:space="preserve">202321409005</t>
  </si>
  <si>
    <t xml:space="preserve">李湘</t>
  </si>
  <si>
    <t xml:space="preserve">202321409006</t>
  </si>
  <si>
    <t xml:space="preserve">李志强</t>
  </si>
  <si>
    <t xml:space="preserve">202321409007</t>
  </si>
  <si>
    <t xml:space="preserve">马艳琴</t>
  </si>
  <si>
    <t xml:space="preserve">202321409008</t>
  </si>
  <si>
    <t xml:space="preserve">马耀晶</t>
  </si>
  <si>
    <t xml:space="preserve">202321409009</t>
  </si>
  <si>
    <t xml:space="preserve">孟佳宁</t>
  </si>
  <si>
    <t xml:space="preserve">202321409010</t>
  </si>
  <si>
    <t xml:space="preserve">强超</t>
  </si>
  <si>
    <t xml:space="preserve">202321409011</t>
  </si>
  <si>
    <t xml:space="preserve">王子易</t>
  </si>
  <si>
    <t xml:space="preserve">202321409013</t>
  </si>
  <si>
    <t xml:space="preserve">魏博涵</t>
  </si>
  <si>
    <t xml:space="preserve">202321409014</t>
  </si>
  <si>
    <t xml:space="preserve">张妍茸</t>
  </si>
  <si>
    <t xml:space="preserve">202321409018</t>
  </si>
  <si>
    <t xml:space="preserve">张雨君</t>
  </si>
  <si>
    <t xml:space="preserve">202321409019</t>
  </si>
  <si>
    <t xml:space="preserve">岑颖媚</t>
  </si>
  <si>
    <t xml:space="preserve">202321411001</t>
  </si>
  <si>
    <t xml:space="preserve">应用心理</t>
  </si>
  <si>
    <t xml:space="preserve">戴安琪</t>
  </si>
  <si>
    <t xml:space="preserve">202321411003</t>
  </si>
  <si>
    <t xml:space="preserve">霍莉娜</t>
  </si>
  <si>
    <t xml:space="preserve">202321411006</t>
  </si>
  <si>
    <t xml:space="preserve">江文</t>
  </si>
  <si>
    <t xml:space="preserve">202321411007</t>
  </si>
  <si>
    <t xml:space="preserve">雷文秀</t>
  </si>
  <si>
    <t xml:space="preserve">202321411009</t>
  </si>
  <si>
    <t xml:space="preserve">牛文静</t>
  </si>
  <si>
    <t xml:space="preserve">202321411011</t>
  </si>
  <si>
    <t xml:space="preserve">钱顺</t>
  </si>
  <si>
    <t xml:space="preserve">202321411012</t>
  </si>
  <si>
    <t xml:space="preserve">王丽娴</t>
  </si>
  <si>
    <t xml:space="preserve">202321411013</t>
  </si>
  <si>
    <t xml:space="preserve">王茜</t>
  </si>
  <si>
    <t xml:space="preserve">202321411014</t>
  </si>
  <si>
    <t xml:space="preserve">温礼隆</t>
  </si>
  <si>
    <t xml:space="preserve">202321411015</t>
  </si>
  <si>
    <t xml:space="preserve">武婧</t>
  </si>
  <si>
    <t xml:space="preserve">202321411016</t>
  </si>
  <si>
    <t xml:space="preserve">于雪婷</t>
  </si>
  <si>
    <t xml:space="preserve">202321411017</t>
  </si>
  <si>
    <t xml:space="preserve">张慧珺</t>
  </si>
  <si>
    <t xml:space="preserve">202321411018</t>
  </si>
  <si>
    <t xml:space="preserve">张伟芳</t>
  </si>
  <si>
    <t xml:space="preserve">202321411020</t>
  </si>
  <si>
    <t xml:space="preserve">赵梦阁</t>
  </si>
  <si>
    <t xml:space="preserve">202321411021</t>
  </si>
  <si>
    <t xml:space="preserve">赵雅楠</t>
  </si>
  <si>
    <t xml:space="preserve">202321411022</t>
  </si>
  <si>
    <t xml:space="preserve">朱亚奇</t>
  </si>
  <si>
    <t xml:space="preserve">202321411023</t>
  </si>
  <si>
    <t xml:space="preserve">曹志慧</t>
  </si>
  <si>
    <t xml:space="preserve">202321412001</t>
  </si>
  <si>
    <t xml:space="preserve">小学教育</t>
  </si>
  <si>
    <t xml:space="preserve">陈敏霞</t>
  </si>
  <si>
    <t xml:space="preserve">202321412002</t>
  </si>
  <si>
    <t xml:space="preserve">崔筱玥</t>
  </si>
  <si>
    <t xml:space="preserve">202321412003</t>
  </si>
  <si>
    <t xml:space="preserve">段迁彬</t>
  </si>
  <si>
    <t xml:space="preserve">202321412004</t>
  </si>
  <si>
    <t xml:space="preserve">高天雅</t>
  </si>
  <si>
    <t xml:space="preserve">202321412006</t>
  </si>
  <si>
    <t xml:space="preserve">耿宏艳</t>
  </si>
  <si>
    <t xml:space="preserve">202321412007</t>
  </si>
  <si>
    <t xml:space="preserve">郭晓瑜</t>
  </si>
  <si>
    <t xml:space="preserve">202321412008</t>
  </si>
  <si>
    <t xml:space="preserve">何康</t>
  </si>
  <si>
    <t xml:space="preserve">202321412009</t>
  </si>
  <si>
    <t xml:space="preserve">何子涵</t>
  </si>
  <si>
    <t xml:space="preserve">202321412010</t>
  </si>
  <si>
    <t xml:space="preserve">贺琳淼</t>
  </si>
  <si>
    <t xml:space="preserve">202321412011</t>
  </si>
  <si>
    <t xml:space="preserve">贾世英</t>
  </si>
  <si>
    <t xml:space="preserve">202321412013</t>
  </si>
  <si>
    <t xml:space="preserve">贾甜甜</t>
  </si>
  <si>
    <t xml:space="preserve">202321412014</t>
  </si>
  <si>
    <t xml:space="preserve">巨静瑜</t>
  </si>
  <si>
    <t xml:space="preserve">202321412015</t>
  </si>
  <si>
    <t xml:space="preserve">李晶羽</t>
  </si>
  <si>
    <t xml:space="preserve">202321412016</t>
  </si>
  <si>
    <t xml:space="preserve">李清漪</t>
  </si>
  <si>
    <t xml:space="preserve">202321412017</t>
  </si>
  <si>
    <t xml:space="preserve">李诗琪</t>
  </si>
  <si>
    <t xml:space="preserve">202321412018</t>
  </si>
  <si>
    <t xml:space="preserve">李逸宁</t>
  </si>
  <si>
    <t xml:space="preserve">202321412020</t>
  </si>
  <si>
    <t xml:space="preserve">梁烨</t>
  </si>
  <si>
    <t xml:space="preserve">202321412021</t>
  </si>
  <si>
    <t xml:space="preserve">刘丽娜</t>
  </si>
  <si>
    <t xml:space="preserve">202321412022</t>
  </si>
  <si>
    <t xml:space="preserve">刘舒亚</t>
  </si>
  <si>
    <t xml:space="preserve">202321412023</t>
  </si>
  <si>
    <t xml:space="preserve">刘雪琴</t>
  </si>
  <si>
    <t xml:space="preserve">202321412024</t>
  </si>
  <si>
    <t xml:space="preserve">刘燚霞</t>
  </si>
  <si>
    <t xml:space="preserve">202321412025</t>
  </si>
  <si>
    <t xml:space="preserve">芦馨怡</t>
  </si>
  <si>
    <t xml:space="preserve">202321412026</t>
  </si>
  <si>
    <t xml:space="preserve">马小钰</t>
  </si>
  <si>
    <t xml:space="preserve">202321412027</t>
  </si>
  <si>
    <t xml:space="preserve">石嘉怡</t>
  </si>
  <si>
    <t xml:space="preserve">202321412028</t>
  </si>
  <si>
    <t xml:space="preserve">司卓娅</t>
  </si>
  <si>
    <t xml:space="preserve">202321412030</t>
  </si>
  <si>
    <t xml:space="preserve">苏莉萍</t>
  </si>
  <si>
    <t xml:space="preserve">202321412031</t>
  </si>
  <si>
    <t xml:space="preserve">索思睿</t>
  </si>
  <si>
    <t xml:space="preserve">202321412032</t>
  </si>
  <si>
    <t xml:space="preserve">田昊艳</t>
  </si>
  <si>
    <t xml:space="preserve">202321412033</t>
  </si>
  <si>
    <t xml:space="preserve">王多</t>
  </si>
  <si>
    <t xml:space="preserve">202321412034</t>
  </si>
  <si>
    <t xml:space="preserve">王佳盈</t>
  </si>
  <si>
    <t xml:space="preserve">202321412035</t>
  </si>
  <si>
    <t xml:space="preserve">王棂燕</t>
  </si>
  <si>
    <t xml:space="preserve">202321412036</t>
  </si>
  <si>
    <t xml:space="preserve">王敏</t>
  </si>
  <si>
    <t xml:space="preserve">202321412037</t>
  </si>
  <si>
    <t xml:space="preserve">王馨悦</t>
  </si>
  <si>
    <t xml:space="preserve">202321412038</t>
  </si>
  <si>
    <t xml:space="preserve">武星怡</t>
  </si>
  <si>
    <t xml:space="preserve">202321412039</t>
  </si>
  <si>
    <t xml:space="preserve">辛瑞雪</t>
  </si>
  <si>
    <t xml:space="preserve">202321412040</t>
  </si>
  <si>
    <t xml:space="preserve">许姗姗</t>
  </si>
  <si>
    <t xml:space="preserve">202321412042</t>
  </si>
  <si>
    <t xml:space="preserve">许燚炀</t>
  </si>
  <si>
    <t xml:space="preserve">202321412043</t>
  </si>
  <si>
    <t xml:space="preserve">燕佳</t>
  </si>
  <si>
    <t xml:space="preserve">202321412044</t>
  </si>
  <si>
    <t xml:space="preserve">杨静茹</t>
  </si>
  <si>
    <t xml:space="preserve">202321412045</t>
  </si>
  <si>
    <t xml:space="preserve">杨旭婷</t>
  </si>
  <si>
    <t xml:space="preserve">202321412046</t>
  </si>
  <si>
    <t xml:space="preserve">叶丽霞</t>
  </si>
  <si>
    <t xml:space="preserve">202321412047</t>
  </si>
  <si>
    <t xml:space="preserve">殷超冉</t>
  </si>
  <si>
    <t xml:space="preserve">202321412048</t>
  </si>
  <si>
    <t xml:space="preserve">张灿灿</t>
  </si>
  <si>
    <t xml:space="preserve">202321412049</t>
  </si>
  <si>
    <t xml:space="preserve">张景慧</t>
  </si>
  <si>
    <t xml:space="preserve">202321412050</t>
  </si>
  <si>
    <t xml:space="preserve">赵宇茹</t>
  </si>
  <si>
    <t xml:space="preserve">202321412051</t>
  </si>
  <si>
    <t xml:space="preserve">韩雨霏</t>
  </si>
  <si>
    <t xml:space="preserve">202321601001</t>
  </si>
  <si>
    <t xml:space="preserve">经济史</t>
  </si>
  <si>
    <t xml:space="preserve">汤渠艺</t>
  </si>
  <si>
    <t xml:space="preserve">202321601002</t>
  </si>
  <si>
    <t xml:space="preserve">王薪宇</t>
  </si>
  <si>
    <t xml:space="preserve">202321601003</t>
  </si>
  <si>
    <t xml:space="preserve">温艳琴</t>
  </si>
  <si>
    <t xml:space="preserve">202321601004</t>
  </si>
  <si>
    <t xml:space="preserve">张思佳</t>
  </si>
  <si>
    <t xml:space="preserve">202321601005</t>
  </si>
  <si>
    <t xml:space="preserve">周磊</t>
  </si>
  <si>
    <t xml:space="preserve">202321601006</t>
  </si>
  <si>
    <t xml:space="preserve">张凯渊</t>
  </si>
  <si>
    <t xml:space="preserve">202321603004</t>
  </si>
  <si>
    <t xml:space="preserve">企业管理</t>
  </si>
  <si>
    <t xml:space="preserve">李若一</t>
  </si>
  <si>
    <t xml:space="preserve">202321606001</t>
  </si>
  <si>
    <t xml:space="preserve">西方经济学</t>
  </si>
  <si>
    <t xml:space="preserve">刘朋</t>
  </si>
  <si>
    <t xml:space="preserve">202321606002</t>
  </si>
  <si>
    <t xml:space="preserve">龙杏</t>
  </si>
  <si>
    <t xml:space="preserve">202321606003</t>
  </si>
  <si>
    <t xml:space="preserve">李宁</t>
  </si>
  <si>
    <t xml:space="preserve">202321607002</t>
  </si>
  <si>
    <t xml:space="preserve">世界经济</t>
  </si>
  <si>
    <t xml:space="preserve">刘博轩</t>
  </si>
  <si>
    <t xml:space="preserve">202321607003</t>
  </si>
  <si>
    <t xml:space="preserve">张宇昊</t>
  </si>
  <si>
    <t xml:space="preserve">202321607005</t>
  </si>
  <si>
    <t xml:space="preserve">李志林</t>
  </si>
  <si>
    <t xml:space="preserve">202321608002</t>
  </si>
  <si>
    <t xml:space="preserve">人口、资源与环境经济学</t>
  </si>
  <si>
    <t xml:space="preserve">孙润珂</t>
  </si>
  <si>
    <t xml:space="preserve">202321608005</t>
  </si>
  <si>
    <t xml:space="preserve">武棋玮</t>
  </si>
  <si>
    <t xml:space="preserve">202321608006</t>
  </si>
  <si>
    <t xml:space="preserve">殷雁南</t>
  </si>
  <si>
    <t xml:space="preserve">202321608007</t>
  </si>
  <si>
    <t xml:space="preserve">曾娇</t>
  </si>
  <si>
    <t xml:space="preserve">202321609002</t>
  </si>
  <si>
    <t xml:space="preserve">工业工程与管理</t>
  </si>
  <si>
    <t xml:space="preserve">冯诺亚</t>
  </si>
  <si>
    <t xml:space="preserve">202321609004</t>
  </si>
  <si>
    <t xml:space="preserve">付冰杰</t>
  </si>
  <si>
    <t xml:space="preserve">202321609005</t>
  </si>
  <si>
    <t xml:space="preserve">付津</t>
  </si>
  <si>
    <t xml:space="preserve">202321609006</t>
  </si>
  <si>
    <t xml:space="preserve">弓晓静</t>
  </si>
  <si>
    <t xml:space="preserve">202321609007</t>
  </si>
  <si>
    <t xml:space="preserve">韩夏龙</t>
  </si>
  <si>
    <t xml:space="preserve">202321609008</t>
  </si>
  <si>
    <t xml:space="preserve">韩艳龙</t>
  </si>
  <si>
    <t xml:space="preserve">202321609009</t>
  </si>
  <si>
    <t xml:space="preserve">黄浩</t>
  </si>
  <si>
    <t xml:space="preserve">202321609010</t>
  </si>
  <si>
    <t xml:space="preserve">李福星</t>
  </si>
  <si>
    <t xml:space="preserve">202321609012</t>
  </si>
  <si>
    <t xml:space="preserve">李奕辰</t>
  </si>
  <si>
    <t xml:space="preserve">202321609013</t>
  </si>
  <si>
    <t xml:space="preserve">梁昊宇</t>
  </si>
  <si>
    <t xml:space="preserve">202321609014</t>
  </si>
  <si>
    <t xml:space="preserve">刘泽雨</t>
  </si>
  <si>
    <t xml:space="preserve">202321609015</t>
  </si>
  <si>
    <t xml:space="preserve">雒文峰</t>
  </si>
  <si>
    <t xml:space="preserve">202321609016</t>
  </si>
  <si>
    <t xml:space="preserve">吕鑫宇</t>
  </si>
  <si>
    <t xml:space="preserve">202321609017</t>
  </si>
  <si>
    <t xml:space="preserve">马旭蓉</t>
  </si>
  <si>
    <t xml:space="preserve">202321609018</t>
  </si>
  <si>
    <t xml:space="preserve">牛雨薇</t>
  </si>
  <si>
    <t xml:space="preserve">202321609020</t>
  </si>
  <si>
    <t xml:space="preserve">乔宽</t>
  </si>
  <si>
    <t xml:space="preserve">202321609021</t>
  </si>
  <si>
    <t xml:space="preserve">乔雅琦</t>
  </si>
  <si>
    <t xml:space="preserve">202321609022</t>
  </si>
  <si>
    <t xml:space="preserve">秦誉婷</t>
  </si>
  <si>
    <t xml:space="preserve">202321609023</t>
  </si>
  <si>
    <t xml:space="preserve">苏晨珂</t>
  </si>
  <si>
    <t xml:space="preserve">202321609024</t>
  </si>
  <si>
    <t xml:space="preserve">孙官浩</t>
  </si>
  <si>
    <t xml:space="preserve">202321609025</t>
  </si>
  <si>
    <t xml:space="preserve">王佳慧</t>
  </si>
  <si>
    <t xml:space="preserve">202321609027</t>
  </si>
  <si>
    <t xml:space="preserve">王嘉慧</t>
  </si>
  <si>
    <t xml:space="preserve">202321609028</t>
  </si>
  <si>
    <t xml:space="preserve">王宇涛</t>
  </si>
  <si>
    <t xml:space="preserve">202321609029</t>
  </si>
  <si>
    <t xml:space="preserve">王园园</t>
  </si>
  <si>
    <t xml:space="preserve">202321609030</t>
  </si>
  <si>
    <t xml:space="preserve">闫贝贝</t>
  </si>
  <si>
    <t xml:space="preserve">202321609031</t>
  </si>
  <si>
    <t xml:space="preserve">杨凡</t>
  </si>
  <si>
    <t xml:space="preserve">202321609032</t>
  </si>
  <si>
    <t xml:space="preserve">杨艺仪</t>
  </si>
  <si>
    <t xml:space="preserve">202321609033</t>
  </si>
  <si>
    <t xml:space="preserve">殷正红</t>
  </si>
  <si>
    <t xml:space="preserve">202321609034</t>
  </si>
  <si>
    <t xml:space="preserve">张慧琳</t>
  </si>
  <si>
    <t xml:space="preserve">202321609036</t>
  </si>
  <si>
    <t xml:space="preserve">赵博洋</t>
  </si>
  <si>
    <t xml:space="preserve">202321609037</t>
  </si>
  <si>
    <t xml:space="preserve">赵凤宇</t>
  </si>
  <si>
    <t xml:space="preserve">202321609038</t>
  </si>
  <si>
    <t xml:space="preserve">朱华</t>
  </si>
  <si>
    <t xml:space="preserve">202321609040</t>
  </si>
  <si>
    <t xml:space="preserve">朱敏</t>
  </si>
  <si>
    <t xml:space="preserve">202321609041</t>
  </si>
  <si>
    <t xml:space="preserve">邹松松</t>
  </si>
  <si>
    <t xml:space="preserve">202321609042</t>
  </si>
  <si>
    <t xml:space="preserve">崔亚宁</t>
  </si>
  <si>
    <t xml:space="preserve">202321610002</t>
  </si>
  <si>
    <t xml:space="preserve">物流工程与管理</t>
  </si>
  <si>
    <t xml:space="preserve">段嘉玲</t>
  </si>
  <si>
    <t xml:space="preserve">202321610004</t>
  </si>
  <si>
    <t xml:space="preserve">高天</t>
  </si>
  <si>
    <t xml:space="preserve">202321610005</t>
  </si>
  <si>
    <t xml:space="preserve">郭路平</t>
  </si>
  <si>
    <t xml:space="preserve">202321610006</t>
  </si>
  <si>
    <t xml:space="preserve">韩旭升</t>
  </si>
  <si>
    <t xml:space="preserve">202321610007</t>
  </si>
  <si>
    <t xml:space="preserve">何兴</t>
  </si>
  <si>
    <t xml:space="preserve">202321610008</t>
  </si>
  <si>
    <t xml:space="preserve">姬奥华</t>
  </si>
  <si>
    <t xml:space="preserve">202321610009</t>
  </si>
  <si>
    <t xml:space="preserve">贾跃</t>
  </si>
  <si>
    <t xml:space="preserve">202321610011</t>
  </si>
  <si>
    <t xml:space="preserve">李洁</t>
  </si>
  <si>
    <t xml:space="preserve">202321610012</t>
  </si>
  <si>
    <t xml:space="preserve">李林倩</t>
  </si>
  <si>
    <t xml:space="preserve">202321610013</t>
  </si>
  <si>
    <t xml:space="preserve">李平</t>
  </si>
  <si>
    <t xml:space="preserve">202321610014</t>
  </si>
  <si>
    <t xml:space="preserve">李想</t>
  </si>
  <si>
    <t xml:space="preserve">202321610016</t>
  </si>
  <si>
    <t xml:space="preserve">李晓阳</t>
  </si>
  <si>
    <t xml:space="preserve">202321610017</t>
  </si>
  <si>
    <t xml:space="preserve">李昕怡</t>
  </si>
  <si>
    <t xml:space="preserve">202321610018</t>
  </si>
  <si>
    <t xml:space="preserve">蔺英杰</t>
  </si>
  <si>
    <t xml:space="preserve">202321610020</t>
  </si>
  <si>
    <t xml:space="preserve">刘朝阳</t>
  </si>
  <si>
    <t xml:space="preserve">202321610021</t>
  </si>
  <si>
    <t xml:space="preserve">刘滇滇</t>
  </si>
  <si>
    <t xml:space="preserve">202321610022</t>
  </si>
  <si>
    <t xml:space="preserve">刘嘉鑫</t>
  </si>
  <si>
    <t xml:space="preserve">202321610023</t>
  </si>
  <si>
    <t xml:space="preserve">马文羽</t>
  </si>
  <si>
    <t xml:space="preserve">202321610025</t>
  </si>
  <si>
    <t xml:space="preserve">米成龙</t>
  </si>
  <si>
    <t xml:space="preserve">202321610026</t>
  </si>
  <si>
    <t xml:space="preserve">牛浩琦</t>
  </si>
  <si>
    <t xml:space="preserve">202321610027</t>
  </si>
  <si>
    <t xml:space="preserve">秦晓磊</t>
  </si>
  <si>
    <t xml:space="preserve">202321610028</t>
  </si>
  <si>
    <t xml:space="preserve">任国宏</t>
  </si>
  <si>
    <t xml:space="preserve">202321610029</t>
  </si>
  <si>
    <t xml:space="preserve">宋欣涛</t>
  </si>
  <si>
    <t xml:space="preserve">202321610030</t>
  </si>
  <si>
    <t xml:space="preserve">汪嘉慧</t>
  </si>
  <si>
    <t xml:space="preserve">202321610031</t>
  </si>
  <si>
    <t xml:space="preserve">王鼎一</t>
  </si>
  <si>
    <t xml:space="preserve">202321610032</t>
  </si>
  <si>
    <t xml:space="preserve">王欢</t>
  </si>
  <si>
    <t xml:space="preserve">202321610033</t>
  </si>
  <si>
    <t xml:space="preserve">王震威</t>
  </si>
  <si>
    <t xml:space="preserve">202321610034</t>
  </si>
  <si>
    <t xml:space="preserve">王子卿</t>
  </si>
  <si>
    <t xml:space="preserve">202321610035</t>
  </si>
  <si>
    <t xml:space="preserve">温昱明</t>
  </si>
  <si>
    <t xml:space="preserve">202321610036</t>
  </si>
  <si>
    <t xml:space="preserve">肖琪琪</t>
  </si>
  <si>
    <t xml:space="preserve">202321610038</t>
  </si>
  <si>
    <t xml:space="preserve">杨晨</t>
  </si>
  <si>
    <t xml:space="preserve">202321610039</t>
  </si>
  <si>
    <t xml:space="preserve">杨一星</t>
  </si>
  <si>
    <t xml:space="preserve">202321610040</t>
  </si>
  <si>
    <t xml:space="preserve">姚宇婷</t>
  </si>
  <si>
    <t xml:space="preserve">202321610041</t>
  </si>
  <si>
    <t xml:space="preserve">张凡</t>
  </si>
  <si>
    <t xml:space="preserve">202321610042</t>
  </si>
  <si>
    <t xml:space="preserve">张可</t>
  </si>
  <si>
    <t xml:space="preserve">202321610043</t>
  </si>
  <si>
    <t xml:space="preserve">赵波旭</t>
  </si>
  <si>
    <t xml:space="preserve">202321610044</t>
  </si>
  <si>
    <t xml:space="preserve">赵丽芸</t>
  </si>
  <si>
    <t xml:space="preserve">202321610045</t>
  </si>
  <si>
    <t xml:space="preserve">赵连超</t>
  </si>
  <si>
    <t xml:space="preserve">202321610046</t>
  </si>
  <si>
    <t xml:space="preserve">朱佳棋</t>
  </si>
  <si>
    <t xml:space="preserve">202321610047</t>
  </si>
  <si>
    <t xml:space="preserve">高林怡</t>
  </si>
  <si>
    <t xml:space="preserve">202323801004</t>
  </si>
  <si>
    <t xml:space="preserve">韩婧怡</t>
  </si>
  <si>
    <t xml:space="preserve">202323801006</t>
  </si>
  <si>
    <t xml:space="preserve">郝志薇</t>
  </si>
  <si>
    <t xml:space="preserve">202323801007</t>
  </si>
  <si>
    <t xml:space="preserve">李乙平</t>
  </si>
  <si>
    <t xml:space="preserve">202323801012</t>
  </si>
  <si>
    <t xml:space="preserve">芦舒丹</t>
  </si>
  <si>
    <t xml:space="preserve">202323801013</t>
  </si>
  <si>
    <t xml:space="preserve">马馨楠</t>
  </si>
  <si>
    <t xml:space="preserve">202323801014</t>
  </si>
  <si>
    <t xml:space="preserve">穆小英</t>
  </si>
  <si>
    <t xml:space="preserve">202323801016</t>
  </si>
  <si>
    <t xml:space="preserve">申奇</t>
  </si>
  <si>
    <t xml:space="preserve">202323801017</t>
  </si>
  <si>
    <t xml:space="preserve">王诗雨</t>
  </si>
  <si>
    <t xml:space="preserve">202323801019</t>
  </si>
  <si>
    <t xml:space="preserve">许丽娟</t>
  </si>
  <si>
    <t xml:space="preserve">202323801021</t>
  </si>
  <si>
    <t xml:space="preserve">赵佳苗</t>
  </si>
  <si>
    <t xml:space="preserve">202323801024</t>
  </si>
  <si>
    <t xml:space="preserve">武雅娟</t>
  </si>
  <si>
    <t xml:space="preserve">202323802003</t>
  </si>
  <si>
    <t xml:space="preserve">图书馆学</t>
  </si>
  <si>
    <t xml:space="preserve">李亭玥</t>
  </si>
  <si>
    <t xml:space="preserve">202323803003</t>
  </si>
  <si>
    <t xml:space="preserve">情报学</t>
  </si>
  <si>
    <t xml:space="preserve">申思琦</t>
  </si>
  <si>
    <t xml:space="preserve">202323803004</t>
  </si>
  <si>
    <t xml:space="preserve">王冰雨</t>
  </si>
  <si>
    <t xml:space="preserve">202323803005</t>
  </si>
  <si>
    <t xml:space="preserve">赵佳琪</t>
  </si>
  <si>
    <t xml:space="preserve">202323803006</t>
  </si>
  <si>
    <t xml:space="preserve">李斯祺</t>
  </si>
  <si>
    <t xml:space="preserve">202323804001</t>
  </si>
  <si>
    <t xml:space="preserve">会计学</t>
  </si>
  <si>
    <t xml:space="preserve">马欣</t>
  </si>
  <si>
    <t xml:space="preserve">202323804003</t>
  </si>
  <si>
    <t xml:space="preserve">王志豪</t>
  </si>
  <si>
    <t xml:space="preserve">202323804006</t>
  </si>
  <si>
    <t xml:space="preserve">魏雅倩</t>
  </si>
  <si>
    <t xml:space="preserve">202323804007</t>
  </si>
  <si>
    <t xml:space="preserve">张晓娜</t>
  </si>
  <si>
    <t xml:space="preserve">202323804008</t>
  </si>
  <si>
    <t xml:space="preserve">王路喻</t>
  </si>
  <si>
    <t xml:space="preserve">202323805001</t>
  </si>
  <si>
    <t xml:space="preserve">档案学</t>
  </si>
  <si>
    <t xml:space="preserve">赵涛</t>
  </si>
  <si>
    <t xml:space="preserve">202323805002</t>
  </si>
  <si>
    <t xml:space="preserve">安诗羽</t>
  </si>
  <si>
    <t xml:space="preserve">202323809001</t>
  </si>
  <si>
    <t xml:space="preserve">图书情报</t>
  </si>
  <si>
    <t xml:space="preserve">白雨榕</t>
  </si>
  <si>
    <t xml:space="preserve">202323809002</t>
  </si>
  <si>
    <t xml:space="preserve">常奇</t>
  </si>
  <si>
    <t xml:space="preserve">202323809003</t>
  </si>
  <si>
    <t xml:space="preserve">陈龙</t>
  </si>
  <si>
    <t xml:space="preserve">202323809004</t>
  </si>
  <si>
    <t xml:space="preserve">陈莹</t>
  </si>
  <si>
    <t xml:space="preserve">202323809005</t>
  </si>
  <si>
    <t xml:space="preserve">方钰涵</t>
  </si>
  <si>
    <t xml:space="preserve">202323809006</t>
  </si>
  <si>
    <t xml:space="preserve">冯清琳</t>
  </si>
  <si>
    <t xml:space="preserve">202323809007</t>
  </si>
  <si>
    <t xml:space="preserve">高欣怡</t>
  </si>
  <si>
    <t xml:space="preserve">202323809008</t>
  </si>
  <si>
    <t xml:space="preserve">郭晓腾</t>
  </si>
  <si>
    <t xml:space="preserve">202323809009</t>
  </si>
  <si>
    <t xml:space="preserve">胡东方</t>
  </si>
  <si>
    <t xml:space="preserve">202323809011</t>
  </si>
  <si>
    <t xml:space="preserve">胡凯轩</t>
  </si>
  <si>
    <t xml:space="preserve">202323809012</t>
  </si>
  <si>
    <t xml:space="preserve">霍雨佳</t>
  </si>
  <si>
    <t xml:space="preserve">202323809014</t>
  </si>
  <si>
    <t xml:space="preserve">贾焱然</t>
  </si>
  <si>
    <t xml:space="preserve">202323809015</t>
  </si>
  <si>
    <t xml:space="preserve">李沛松</t>
  </si>
  <si>
    <t xml:space="preserve">202323809016</t>
  </si>
  <si>
    <t xml:space="preserve">刘瑾瑜</t>
  </si>
  <si>
    <t xml:space="preserve">202323809017</t>
  </si>
  <si>
    <t xml:space="preserve">马世杰</t>
  </si>
  <si>
    <t xml:space="preserve">202323809018</t>
  </si>
  <si>
    <t xml:space="preserve">牛莎莎</t>
  </si>
  <si>
    <t xml:space="preserve">202323809019</t>
  </si>
  <si>
    <t xml:space="preserve">潘昕颖</t>
  </si>
  <si>
    <t xml:space="preserve">202323809020</t>
  </si>
  <si>
    <t xml:space="preserve">孙素素</t>
  </si>
  <si>
    <t xml:space="preserve">202323809021</t>
  </si>
  <si>
    <t xml:space="preserve">王晋荣</t>
  </si>
  <si>
    <t xml:space="preserve">202323809023</t>
  </si>
  <si>
    <t xml:space="preserve">王玲玲</t>
  </si>
  <si>
    <t xml:space="preserve">202323809024</t>
  </si>
  <si>
    <t xml:space="preserve">王楠</t>
  </si>
  <si>
    <t xml:space="preserve">202323809025</t>
  </si>
  <si>
    <t xml:space="preserve">王杨洪冰</t>
  </si>
  <si>
    <t xml:space="preserve">202323809026</t>
  </si>
  <si>
    <t xml:space="preserve">吴继花</t>
  </si>
  <si>
    <t xml:space="preserve">202323809027</t>
  </si>
  <si>
    <t xml:space="preserve">吴若萌</t>
  </si>
  <si>
    <t xml:space="preserve">202323809028</t>
  </si>
  <si>
    <t xml:space="preserve">徐逸翔</t>
  </si>
  <si>
    <t xml:space="preserve">202323809029</t>
  </si>
  <si>
    <t xml:space="preserve">杨宝欣</t>
  </si>
  <si>
    <t xml:space="preserve">202323809030</t>
  </si>
  <si>
    <t xml:space="preserve">杨希男</t>
  </si>
  <si>
    <t xml:space="preserve">202323809031</t>
  </si>
  <si>
    <t xml:space="preserve">张建超</t>
  </si>
  <si>
    <t xml:space="preserve">202323809034</t>
  </si>
  <si>
    <t xml:space="preserve">张乐蓉</t>
  </si>
  <si>
    <t xml:space="preserve">202323809035</t>
  </si>
  <si>
    <t xml:space="preserve">张启月</t>
  </si>
  <si>
    <t xml:space="preserve">202323809036</t>
  </si>
  <si>
    <t xml:space="preserve">张群晨</t>
  </si>
  <si>
    <t xml:space="preserve">202323809037</t>
  </si>
  <si>
    <t xml:space="preserve">张泽波</t>
  </si>
  <si>
    <t xml:space="preserve">202323809038</t>
  </si>
  <si>
    <t xml:space="preserve">张正慧</t>
  </si>
  <si>
    <t xml:space="preserve">202323809039</t>
  </si>
  <si>
    <t xml:space="preserve">赵薇</t>
  </si>
  <si>
    <t xml:space="preserve">202323809040</t>
  </si>
  <si>
    <t xml:space="preserve">赵云云</t>
  </si>
  <si>
    <t xml:space="preserve">202323809041</t>
  </si>
  <si>
    <t xml:space="preserve">郑雨薇</t>
  </si>
  <si>
    <t xml:space="preserve">202323809042</t>
  </si>
  <si>
    <t xml:space="preserve">朱鼎弘</t>
  </si>
  <si>
    <t xml:space="preserve">202323809043</t>
  </si>
  <si>
    <t xml:space="preserve">朱杰</t>
  </si>
  <si>
    <t xml:space="preserve">202323809044</t>
  </si>
  <si>
    <t xml:space="preserve">陈洁</t>
  </si>
  <si>
    <t xml:space="preserve">202323811001</t>
  </si>
  <si>
    <t xml:space="preserve">技术经济及管理</t>
  </si>
  <si>
    <t xml:space="preserve">吴媛媛</t>
  </si>
  <si>
    <t xml:space="preserve">202323811003</t>
  </si>
  <si>
    <t xml:space="preserve">张梦琪</t>
  </si>
  <si>
    <t xml:space="preserve">202323811004</t>
  </si>
  <si>
    <t xml:space="preserve">赵彪</t>
  </si>
  <si>
    <t xml:space="preserve">202323811005</t>
  </si>
  <si>
    <t xml:space="preserve">陈晓娜</t>
  </si>
  <si>
    <t xml:space="preserve">202323822001</t>
  </si>
  <si>
    <t xml:space="preserve">会计</t>
  </si>
  <si>
    <t xml:space="preserve">弓慧芳</t>
  </si>
  <si>
    <t xml:space="preserve">202323822003</t>
  </si>
  <si>
    <t xml:space="preserve">令狐子轩</t>
  </si>
  <si>
    <t xml:space="preserve">202323822004</t>
  </si>
  <si>
    <t xml:space="preserve">刘嘉晨</t>
  </si>
  <si>
    <t xml:space="preserve">202323822006</t>
  </si>
  <si>
    <t xml:space="preserve">刘欣雨</t>
  </si>
  <si>
    <t xml:space="preserve">202323822007</t>
  </si>
  <si>
    <t xml:space="preserve">宁筛筛</t>
  </si>
  <si>
    <t xml:space="preserve">202323822009</t>
  </si>
  <si>
    <t xml:space="preserve">牛潇萌</t>
  </si>
  <si>
    <t xml:space="preserve">202323822010</t>
  </si>
  <si>
    <t xml:space="preserve">任梦宇</t>
  </si>
  <si>
    <t xml:space="preserve">202323822011</t>
  </si>
  <si>
    <t xml:space="preserve">任子瑶</t>
  </si>
  <si>
    <t xml:space="preserve">202323822012</t>
  </si>
  <si>
    <t xml:space="preserve">王丽红</t>
  </si>
  <si>
    <t xml:space="preserve">202323822014</t>
  </si>
  <si>
    <t xml:space="preserve">尉静</t>
  </si>
  <si>
    <t xml:space="preserve">202323822016</t>
  </si>
  <si>
    <t xml:space="preserve">温吉玉</t>
  </si>
  <si>
    <t xml:space="preserve">202323822017</t>
  </si>
  <si>
    <t xml:space="preserve">吴凤仙</t>
  </si>
  <si>
    <t xml:space="preserve">202323822018</t>
  </si>
  <si>
    <t xml:space="preserve">徐欣宇</t>
  </si>
  <si>
    <t xml:space="preserve">202323822019</t>
  </si>
  <si>
    <t xml:space="preserve">闫仕文</t>
  </si>
  <si>
    <t xml:space="preserve">202323822020</t>
  </si>
  <si>
    <t xml:space="preserve">张佳怡</t>
  </si>
  <si>
    <t xml:space="preserve">202323822022</t>
  </si>
  <si>
    <t xml:space="preserve">赵艳飞</t>
  </si>
  <si>
    <t xml:space="preserve">202323822023</t>
  </si>
  <si>
    <t xml:space="preserve">赵羽飞</t>
  </si>
  <si>
    <t xml:space="preserve">202323822024</t>
  </si>
  <si>
    <t xml:space="preserve">周姝廷</t>
  </si>
  <si>
    <t xml:space="preserve">202323822025</t>
  </si>
  <si>
    <t xml:space="preserve">白婕</t>
  </si>
  <si>
    <t xml:space="preserve">202320408001</t>
  </si>
  <si>
    <t xml:space="preserve">文物与博物馆</t>
  </si>
  <si>
    <t xml:space="preserve">成嘉鑫</t>
  </si>
  <si>
    <t xml:space="preserve">202320408003</t>
  </si>
  <si>
    <t xml:space="preserve">邓楠</t>
  </si>
  <si>
    <t xml:space="preserve">202320408005</t>
  </si>
  <si>
    <t xml:space="preserve">郭秋彤</t>
  </si>
  <si>
    <t xml:space="preserve">202320408011</t>
  </si>
  <si>
    <t xml:space="preserve">郭修建</t>
  </si>
  <si>
    <t xml:space="preserve">202320408013</t>
  </si>
  <si>
    <t xml:space="preserve">郭钰泓</t>
  </si>
  <si>
    <t xml:space="preserve">202320408014</t>
  </si>
  <si>
    <t xml:space="preserve">韩艳梅</t>
  </si>
  <si>
    <t xml:space="preserve">202320408015</t>
  </si>
  <si>
    <t xml:space="preserve">韩嫄嫄</t>
  </si>
  <si>
    <t xml:space="preserve">202320408016</t>
  </si>
  <si>
    <t xml:space="preserve">郝元龙</t>
  </si>
  <si>
    <t xml:space="preserve">202320408017</t>
  </si>
  <si>
    <t xml:space="preserve">何佳莹</t>
  </si>
  <si>
    <t xml:space="preserve">202320408018</t>
  </si>
  <si>
    <t xml:space="preserve">胡美荣</t>
  </si>
  <si>
    <t xml:space="preserve">202320408019</t>
  </si>
  <si>
    <t xml:space="preserve">胡毓炜</t>
  </si>
  <si>
    <t xml:space="preserve">202320408021</t>
  </si>
  <si>
    <t xml:space="preserve">靳佳琦</t>
  </si>
  <si>
    <t xml:space="preserve">202320408022</t>
  </si>
  <si>
    <t xml:space="preserve">孔祥鑫</t>
  </si>
  <si>
    <t xml:space="preserve">202320408023</t>
  </si>
  <si>
    <t xml:space="preserve">李文恺</t>
  </si>
  <si>
    <t xml:space="preserve">202320408025</t>
  </si>
  <si>
    <t xml:space="preserve">李欣悦</t>
  </si>
  <si>
    <t xml:space="preserve">202320408026</t>
  </si>
  <si>
    <t xml:space="preserve">李泳锦</t>
  </si>
  <si>
    <t xml:space="preserve">202320408027</t>
  </si>
  <si>
    <t xml:space="preserve">刘琬玲</t>
  </si>
  <si>
    <t xml:space="preserve">202320408028</t>
  </si>
  <si>
    <t xml:space="preserve">吕茵</t>
  </si>
  <si>
    <t xml:space="preserve">202320408031</t>
  </si>
  <si>
    <t xml:space="preserve">马婕</t>
  </si>
  <si>
    <t xml:space="preserve">202320408032</t>
  </si>
  <si>
    <t xml:space="preserve">毛亚楠</t>
  </si>
  <si>
    <t xml:space="preserve">202320408033</t>
  </si>
  <si>
    <t xml:space="preserve">倪文凤</t>
  </si>
  <si>
    <t xml:space="preserve">202320408034</t>
  </si>
  <si>
    <t xml:space="preserve">宁涛</t>
  </si>
  <si>
    <t xml:space="preserve">202320408035</t>
  </si>
  <si>
    <t xml:space="preserve">潘玉宜</t>
  </si>
  <si>
    <t xml:space="preserve">202320408036</t>
  </si>
  <si>
    <t xml:space="preserve">乔可欣</t>
  </si>
  <si>
    <t xml:space="preserve">202320408037</t>
  </si>
  <si>
    <t xml:space="preserve">秦乾</t>
  </si>
  <si>
    <t xml:space="preserve">202320408039</t>
  </si>
  <si>
    <t xml:space="preserve">孙怡凡</t>
  </si>
  <si>
    <t xml:space="preserve">202320408041</t>
  </si>
  <si>
    <t xml:space="preserve">王俊亚</t>
  </si>
  <si>
    <t xml:space="preserve">202320408042</t>
  </si>
  <si>
    <t xml:space="preserve">王苹</t>
  </si>
  <si>
    <t xml:space="preserve">202320408044</t>
  </si>
  <si>
    <t xml:space="preserve">温阿婧</t>
  </si>
  <si>
    <t xml:space="preserve">202320408050</t>
  </si>
  <si>
    <t xml:space="preserve">徐晓娜</t>
  </si>
  <si>
    <t xml:space="preserve">202320408051</t>
  </si>
  <si>
    <t xml:space="preserve">袁荷湘</t>
  </si>
  <si>
    <t xml:space="preserve">202320408055</t>
  </si>
  <si>
    <t xml:space="preserve">张佳悦</t>
  </si>
  <si>
    <t xml:space="preserve">202320408057</t>
  </si>
  <si>
    <t xml:space="preserve">张丽萍</t>
  </si>
  <si>
    <t xml:space="preserve">202320408058</t>
  </si>
  <si>
    <t xml:space="preserve">张璇</t>
  </si>
  <si>
    <t xml:space="preserve">202320408060</t>
  </si>
  <si>
    <t xml:space="preserve">张雪琼</t>
  </si>
  <si>
    <t xml:space="preserve">202320408061</t>
  </si>
  <si>
    <t xml:space="preserve">赵飞</t>
  </si>
  <si>
    <t xml:space="preserve">202320408063</t>
  </si>
  <si>
    <t xml:space="preserve">赵一然</t>
  </si>
  <si>
    <t xml:space="preserve">202320408064</t>
  </si>
  <si>
    <t xml:space="preserve">郑毅</t>
  </si>
  <si>
    <t xml:space="preserve">202320408065</t>
  </si>
  <si>
    <t xml:space="preserve">高文亚</t>
  </si>
  <si>
    <t xml:space="preserve">202320410002</t>
  </si>
  <si>
    <t xml:space="preserve">王傲琳</t>
  </si>
  <si>
    <t xml:space="preserve">202320410007</t>
  </si>
  <si>
    <t xml:space="preserve">邓润泽</t>
  </si>
  <si>
    <t xml:space="preserve">202320501003</t>
  </si>
  <si>
    <t xml:space="preserve">范宇奇</t>
  </si>
  <si>
    <t xml:space="preserve">202320501004</t>
  </si>
  <si>
    <t xml:space="preserve">郝世玉</t>
  </si>
  <si>
    <t xml:space="preserve">202320501006</t>
  </si>
  <si>
    <t xml:space="preserve">李英</t>
  </si>
  <si>
    <t xml:space="preserve">202320501009</t>
  </si>
  <si>
    <t xml:space="preserve">梁荣生</t>
  </si>
  <si>
    <t xml:space="preserve">202320501010</t>
  </si>
  <si>
    <t xml:space="preserve">罗文昊</t>
  </si>
  <si>
    <t xml:space="preserve">202320501012</t>
  </si>
  <si>
    <t xml:space="preserve">马上</t>
  </si>
  <si>
    <t xml:space="preserve">202320501013</t>
  </si>
  <si>
    <t xml:space="preserve">任鑫禄</t>
  </si>
  <si>
    <t xml:space="preserve">202320501015</t>
  </si>
  <si>
    <t xml:space="preserve">陶蕾</t>
  </si>
  <si>
    <t xml:space="preserve">202320501019</t>
  </si>
  <si>
    <t xml:space="preserve">王惠宣</t>
  </si>
  <si>
    <t xml:space="preserve">202320501021</t>
  </si>
  <si>
    <t xml:space="preserve">王心月</t>
  </si>
  <si>
    <t xml:space="preserve">202320501025</t>
  </si>
  <si>
    <t xml:space="preserve">王月儿</t>
  </si>
  <si>
    <t xml:space="preserve">202320501027</t>
  </si>
  <si>
    <t xml:space="preserve">杨宇鉴</t>
  </si>
  <si>
    <t xml:space="preserve">202320501034</t>
  </si>
  <si>
    <t xml:space="preserve">姚远</t>
  </si>
  <si>
    <t xml:space="preserve">202320501035</t>
  </si>
  <si>
    <t xml:space="preserve">刘迎</t>
  </si>
  <si>
    <t xml:space="preserve">202320502012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科学技术史</t>
    </r>
  </si>
  <si>
    <t xml:space="preserve">鲁子钰</t>
  </si>
  <si>
    <t xml:space="preserve">202320502013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王锦程</t>
    </r>
  </si>
  <si>
    <t xml:space="preserve">202320502018</t>
  </si>
  <si>
    <t xml:space="preserve">薛宇婷</t>
  </si>
  <si>
    <t xml:space="preserve">202320502020</t>
  </si>
  <si>
    <t xml:space="preserve">闫昕缘</t>
  </si>
  <si>
    <t xml:space="preserve">202320502021</t>
  </si>
  <si>
    <t xml:space="preserve">赵一鸣</t>
  </si>
  <si>
    <t xml:space="preserve">202320502023</t>
  </si>
  <si>
    <t xml:space="preserve">智文静</t>
  </si>
  <si>
    <t xml:space="preserve">202320502024</t>
  </si>
  <si>
    <t xml:space="preserve">陈剑卿</t>
  </si>
  <si>
    <t xml:space="preserve">202320405002</t>
  </si>
  <si>
    <t xml:space="preserve">世界史</t>
  </si>
  <si>
    <t xml:space="preserve">崔雪燕</t>
  </si>
  <si>
    <t xml:space="preserve">202320405003</t>
  </si>
  <si>
    <t xml:space="preserve">胡馨珺</t>
  </si>
  <si>
    <t xml:space="preserve">202320405005</t>
  </si>
  <si>
    <t xml:space="preserve">张会勤</t>
  </si>
  <si>
    <t xml:space="preserve">202320405009</t>
  </si>
  <si>
    <t xml:space="preserve">赵吉祥</t>
  </si>
  <si>
    <t xml:space="preserve">202320405011</t>
  </si>
  <si>
    <t xml:space="preserve">董少华</t>
  </si>
  <si>
    <t xml:space="preserve">202320406001</t>
  </si>
  <si>
    <t xml:space="preserve">旅游管理</t>
  </si>
  <si>
    <t xml:space="preserve">何博</t>
  </si>
  <si>
    <t xml:space="preserve">202320406003</t>
  </si>
  <si>
    <t xml:space="preserve">孙敏</t>
  </si>
  <si>
    <t xml:space="preserve">202320406004</t>
  </si>
  <si>
    <t xml:space="preserve">崔玉新</t>
  </si>
  <si>
    <t xml:space="preserve">202320409003</t>
  </si>
  <si>
    <t xml:space="preserve">杜芳芳</t>
  </si>
  <si>
    <t xml:space="preserve">202320409005</t>
  </si>
  <si>
    <t xml:space="preserve">任斯佳</t>
  </si>
  <si>
    <t xml:space="preserve">202320409013</t>
  </si>
  <si>
    <t xml:space="preserve">王雅倩</t>
  </si>
  <si>
    <t xml:space="preserve">202320409016</t>
  </si>
  <si>
    <t xml:space="preserve">闫敏芝</t>
  </si>
  <si>
    <t xml:space="preserve">202320409019</t>
  </si>
  <si>
    <t xml:space="preserve">柴蓉</t>
  </si>
  <si>
    <t xml:space="preserve">202320411001</t>
  </si>
  <si>
    <t xml:space="preserve">程溥宇</t>
  </si>
  <si>
    <t xml:space="preserve">202320411003</t>
  </si>
  <si>
    <t xml:space="preserve">崔泽彤</t>
  </si>
  <si>
    <t xml:space="preserve">202320411004</t>
  </si>
  <si>
    <t xml:space="preserve">樊佳琪</t>
  </si>
  <si>
    <t xml:space="preserve">202320411009</t>
  </si>
  <si>
    <t xml:space="preserve">付童</t>
  </si>
  <si>
    <t xml:space="preserve">202320411011</t>
  </si>
  <si>
    <t xml:space="preserve">郭旺旺</t>
  </si>
  <si>
    <t xml:space="preserve">202320411013</t>
  </si>
  <si>
    <t xml:space="preserve">郭志勇</t>
  </si>
  <si>
    <t xml:space="preserve">202320411014</t>
  </si>
  <si>
    <t xml:space="preserve">国光耀</t>
  </si>
  <si>
    <t xml:space="preserve">202320411015</t>
  </si>
  <si>
    <t xml:space="preserve">郝子丹</t>
  </si>
  <si>
    <t xml:space="preserve">202320411016</t>
  </si>
  <si>
    <t xml:space="preserve">黄宇凡</t>
  </si>
  <si>
    <t xml:space="preserve">202320411017</t>
  </si>
  <si>
    <t xml:space="preserve">李晋</t>
  </si>
  <si>
    <t xml:space="preserve">202320411020</t>
  </si>
  <si>
    <t xml:space="preserve">李姝慧</t>
  </si>
  <si>
    <t xml:space="preserve">202320411021</t>
  </si>
  <si>
    <t xml:space="preserve">李媛媛</t>
  </si>
  <si>
    <t xml:space="preserve">202320411022</t>
  </si>
  <si>
    <t xml:space="preserve">梁琦琦</t>
  </si>
  <si>
    <t xml:space="preserve">202320411024</t>
  </si>
  <si>
    <t xml:space="preserve">裴嘉欣</t>
  </si>
  <si>
    <t xml:space="preserve">202320411027</t>
  </si>
  <si>
    <t xml:space="preserve">施徐洋</t>
  </si>
  <si>
    <t xml:space="preserve">202320411029</t>
  </si>
  <si>
    <t xml:space="preserve">孙悦</t>
  </si>
  <si>
    <t xml:space="preserve">202320411031</t>
  </si>
  <si>
    <t xml:space="preserve">汤滨源</t>
  </si>
  <si>
    <t xml:space="preserve">202320411033</t>
  </si>
  <si>
    <t xml:space="preserve">王茜雨</t>
  </si>
  <si>
    <t xml:space="preserve">202320411038</t>
  </si>
  <si>
    <t xml:space="preserve">王雯丽</t>
  </si>
  <si>
    <t xml:space="preserve">202320411040</t>
  </si>
  <si>
    <t xml:space="preserve">王雨琳</t>
  </si>
  <si>
    <t xml:space="preserve">202320411041</t>
  </si>
  <si>
    <t xml:space="preserve">卫佳东</t>
  </si>
  <si>
    <t xml:space="preserve">202320411042</t>
  </si>
  <si>
    <t xml:space="preserve">向应</t>
  </si>
  <si>
    <t xml:space="preserve">202320411045</t>
  </si>
  <si>
    <t xml:space="preserve">张睿宣</t>
  </si>
  <si>
    <t xml:space="preserve">202320411047</t>
  </si>
  <si>
    <t xml:space="preserve">张斯炜</t>
  </si>
  <si>
    <t xml:space="preserve">202320411048</t>
  </si>
  <si>
    <t xml:space="preserve">张雯泺</t>
  </si>
  <si>
    <t xml:space="preserve">202320411049</t>
  </si>
  <si>
    <t xml:space="preserve">张振宇</t>
  </si>
  <si>
    <t xml:space="preserve">202320411050</t>
  </si>
  <si>
    <t xml:space="preserve">郑璐璐</t>
  </si>
  <si>
    <t xml:space="preserve">202320411053</t>
  </si>
  <si>
    <t xml:space="preserve">李博玮</t>
  </si>
  <si>
    <t xml:space="preserve">202220711015</t>
  </si>
  <si>
    <t xml:space="preserve">程蕾</t>
  </si>
  <si>
    <t xml:space="preserve">202320711002</t>
  </si>
  <si>
    <t xml:space="preserve">高姗</t>
  </si>
  <si>
    <t xml:space="preserve">202320711007</t>
  </si>
  <si>
    <t xml:space="preserve">公璇</t>
  </si>
  <si>
    <t xml:space="preserve">202320711008</t>
  </si>
  <si>
    <t xml:space="preserve">郭静</t>
  </si>
  <si>
    <t xml:space="preserve">202320711010</t>
  </si>
  <si>
    <t xml:space="preserve">郝慧峰</t>
  </si>
  <si>
    <t xml:space="preserve">202320711011</t>
  </si>
  <si>
    <t xml:space="preserve">胡嘉宇</t>
  </si>
  <si>
    <t xml:space="preserve">202320711012</t>
  </si>
  <si>
    <t xml:space="preserve">霍思燃</t>
  </si>
  <si>
    <t xml:space="preserve">202320711013</t>
  </si>
  <si>
    <t xml:space="preserve">刘力纲</t>
  </si>
  <si>
    <t xml:space="preserve">202320711020</t>
  </si>
  <si>
    <t xml:space="preserve">马辰</t>
  </si>
  <si>
    <t xml:space="preserve">202320711023</t>
  </si>
  <si>
    <t xml:space="preserve">马宇昕</t>
  </si>
  <si>
    <t xml:space="preserve">202320711024</t>
  </si>
  <si>
    <t xml:space="preserve">马兆熙</t>
  </si>
  <si>
    <t xml:space="preserve">202320711025</t>
  </si>
  <si>
    <t xml:space="preserve">毛月</t>
  </si>
  <si>
    <t xml:space="preserve">202320711026</t>
  </si>
  <si>
    <t xml:space="preserve">倪克</t>
  </si>
  <si>
    <t xml:space="preserve">202320711028</t>
  </si>
  <si>
    <t xml:space="preserve">尚祺茹</t>
  </si>
  <si>
    <t xml:space="preserve">202320711032</t>
  </si>
  <si>
    <t xml:space="preserve">宋晨婉</t>
  </si>
  <si>
    <t xml:space="preserve">202320711033</t>
  </si>
  <si>
    <t xml:space="preserve">王静</t>
  </si>
  <si>
    <t xml:space="preserve">202320711035</t>
  </si>
  <si>
    <t xml:space="preserve">王婷婷</t>
  </si>
  <si>
    <t xml:space="preserve">202320711037</t>
  </si>
  <si>
    <t xml:space="preserve">王亚楠</t>
  </si>
  <si>
    <t xml:space="preserve">202320711039</t>
  </si>
  <si>
    <t xml:space="preserve">魏嘉玥</t>
  </si>
  <si>
    <t xml:space="preserve">202320711041</t>
  </si>
  <si>
    <t xml:space="preserve">魏亚轩</t>
  </si>
  <si>
    <t xml:space="preserve">202320711042</t>
  </si>
  <si>
    <t xml:space="preserve">杨丽溶</t>
  </si>
  <si>
    <t xml:space="preserve">202320711046</t>
  </si>
  <si>
    <t xml:space="preserve">袁聃</t>
  </si>
  <si>
    <t xml:space="preserve">202320711047</t>
  </si>
  <si>
    <t xml:space="preserve">张风翔</t>
  </si>
  <si>
    <t xml:space="preserve">202320711048</t>
  </si>
  <si>
    <t xml:space="preserve">张腾月</t>
  </si>
  <si>
    <t xml:space="preserve">202320711050</t>
  </si>
  <si>
    <t xml:space="preserve">焦海莹</t>
  </si>
  <si>
    <t xml:space="preserve">202322103011</t>
  </si>
  <si>
    <t xml:space="preserve">艺术设计</t>
  </si>
  <si>
    <t xml:space="preserve">解世超</t>
  </si>
  <si>
    <t xml:space="preserve">202322103012</t>
  </si>
  <si>
    <t xml:space="preserve">刘芳瑀</t>
  </si>
  <si>
    <t xml:space="preserve">202322103017</t>
  </si>
  <si>
    <t xml:space="preserve">史可屹</t>
  </si>
  <si>
    <t xml:space="preserve">202322103022</t>
  </si>
  <si>
    <t xml:space="preserve">王笑</t>
  </si>
  <si>
    <t xml:space="preserve">202322103030</t>
  </si>
  <si>
    <t xml:space="preserve">易凌宇</t>
  </si>
  <si>
    <t xml:space="preserve">202322103037</t>
  </si>
  <si>
    <t xml:space="preserve">张铖琳</t>
  </si>
  <si>
    <t xml:space="preserve">202322103039</t>
  </si>
  <si>
    <t xml:space="preserve">张君</t>
  </si>
  <si>
    <t xml:space="preserve">202322103042</t>
  </si>
  <si>
    <t xml:space="preserve">张艺华</t>
  </si>
  <si>
    <t xml:space="preserve">202322103046</t>
  </si>
  <si>
    <t xml:space="preserve">张艺暄</t>
  </si>
  <si>
    <t xml:space="preserve">202322103047</t>
  </si>
  <si>
    <t xml:space="preserve">张云舒</t>
  </si>
  <si>
    <t xml:space="preserve">202322103049</t>
  </si>
  <si>
    <t xml:space="preserve">冯熠洁</t>
  </si>
  <si>
    <t xml:space="preserve">202322104003</t>
  </si>
  <si>
    <t xml:space="preserve">刘晨</t>
  </si>
  <si>
    <t xml:space="preserve">202322104005</t>
  </si>
  <si>
    <t xml:space="preserve">刘心雨</t>
  </si>
  <si>
    <t xml:space="preserve">202322104007</t>
  </si>
  <si>
    <t xml:space="preserve">王誉瑾</t>
  </si>
  <si>
    <t xml:space="preserve">202322104013</t>
  </si>
  <si>
    <t xml:space="preserve">朱星辰</t>
  </si>
  <si>
    <t xml:space="preserve">202322104021</t>
  </si>
  <si>
    <t xml:space="preserve">郭雅婷</t>
  </si>
  <si>
    <t xml:space="preserve">202322106008</t>
  </si>
  <si>
    <t xml:space="preserve">美术</t>
  </si>
  <si>
    <t xml:space="preserve">王正旭</t>
  </si>
  <si>
    <t xml:space="preserve">202322106028</t>
  </si>
  <si>
    <t xml:space="preserve">薛淇丹</t>
  </si>
  <si>
    <t xml:space="preserve">202322106035</t>
  </si>
  <si>
    <t xml:space="preserve">邓姝可</t>
  </si>
  <si>
    <t xml:space="preserve">202323101003</t>
  </si>
  <si>
    <t xml:space="preserve">段婷婷</t>
  </si>
  <si>
    <t xml:space="preserve">202323101006</t>
  </si>
  <si>
    <t xml:space="preserve">韩晓丽</t>
  </si>
  <si>
    <t xml:space="preserve">202323101009</t>
  </si>
  <si>
    <t xml:space="preserve">雷转梅</t>
  </si>
  <si>
    <t xml:space="preserve">202323101010</t>
  </si>
  <si>
    <t xml:space="preserve">苗苗</t>
  </si>
  <si>
    <t xml:space="preserve">202323101014</t>
  </si>
  <si>
    <t xml:space="preserve">史家毓</t>
  </si>
  <si>
    <t xml:space="preserve">202323101016</t>
  </si>
  <si>
    <t xml:space="preserve">王国香</t>
  </si>
  <si>
    <t xml:space="preserve">202323101019</t>
  </si>
  <si>
    <t xml:space="preserve">王熹丁</t>
  </si>
  <si>
    <t xml:space="preserve">202323101021</t>
  </si>
  <si>
    <t xml:space="preserve">张宁骅</t>
  </si>
  <si>
    <t xml:space="preserve">202323101024</t>
  </si>
  <si>
    <t xml:space="preserve">赵梦洁</t>
  </si>
  <si>
    <t xml:space="preserve">202323101025</t>
  </si>
  <si>
    <t xml:space="preserve">曹柯</t>
  </si>
  <si>
    <t xml:space="preserve">202323102001</t>
  </si>
  <si>
    <t xml:space="preserve">动物学</t>
  </si>
  <si>
    <t xml:space="preserve">陈昕瑶</t>
  </si>
  <si>
    <t xml:space="preserve">202323102002</t>
  </si>
  <si>
    <t xml:space="preserve">李可嘉</t>
  </si>
  <si>
    <t xml:space="preserve">202323102007</t>
  </si>
  <si>
    <t xml:space="preserve">王微薇</t>
  </si>
  <si>
    <t xml:space="preserve">202323102011</t>
  </si>
  <si>
    <t xml:space="preserve">王宇昕</t>
  </si>
  <si>
    <t xml:space="preserve">202323102012</t>
  </si>
  <si>
    <t xml:space="preserve">王梓阁</t>
  </si>
  <si>
    <t xml:space="preserve">202323102013</t>
  </si>
  <si>
    <t xml:space="preserve">姚一船</t>
  </si>
  <si>
    <t xml:space="preserve">202323102017</t>
  </si>
  <si>
    <t xml:space="preserve">张杏杏</t>
  </si>
  <si>
    <t xml:space="preserve">202323102018</t>
  </si>
  <si>
    <t xml:space="preserve">李慧敏</t>
  </si>
  <si>
    <t xml:space="preserve">202323103001</t>
  </si>
  <si>
    <t xml:space="preserve">张佳杰</t>
  </si>
  <si>
    <t xml:space="preserve">202323103003</t>
  </si>
  <si>
    <t xml:space="preserve">左佳灵</t>
  </si>
  <si>
    <t xml:space="preserve">202323103006</t>
  </si>
  <si>
    <t xml:space="preserve">安阳</t>
  </si>
  <si>
    <t xml:space="preserve">202323105001</t>
  </si>
  <si>
    <t xml:space="preserve">曾秦</t>
  </si>
  <si>
    <t xml:space="preserve">202323105002</t>
  </si>
  <si>
    <t xml:space="preserve">冯振平</t>
  </si>
  <si>
    <t xml:space="preserve">202323105005</t>
  </si>
  <si>
    <t xml:space="preserve">王临新</t>
  </si>
  <si>
    <t xml:space="preserve">202323105011</t>
  </si>
  <si>
    <t xml:space="preserve">周逸群</t>
  </si>
  <si>
    <t xml:space="preserve">202323105017</t>
  </si>
  <si>
    <t xml:space="preserve">郭嘉璐</t>
  </si>
  <si>
    <t xml:space="preserve">202323106002</t>
  </si>
  <si>
    <t xml:space="preserve">细胞生物学</t>
  </si>
  <si>
    <t xml:space="preserve">李红飞</t>
  </si>
  <si>
    <t xml:space="preserve">202323106004</t>
  </si>
  <si>
    <t xml:space="preserve">刘思慧</t>
  </si>
  <si>
    <t xml:space="preserve">202323106008</t>
  </si>
  <si>
    <t xml:space="preserve">王德齐</t>
  </si>
  <si>
    <t xml:space="preserve">202323106012</t>
  </si>
  <si>
    <t xml:space="preserve">王旭</t>
  </si>
  <si>
    <t xml:space="preserve">202323106014</t>
  </si>
  <si>
    <t xml:space="preserve">魏鑫</t>
  </si>
  <si>
    <t xml:space="preserve">202323106015</t>
  </si>
  <si>
    <t xml:space="preserve">魏瑶月</t>
  </si>
  <si>
    <t xml:space="preserve">202323106016</t>
  </si>
  <si>
    <t xml:space="preserve">张文姝</t>
  </si>
  <si>
    <t xml:space="preserve">202323106018</t>
  </si>
  <si>
    <t xml:space="preserve">李倩昱</t>
  </si>
  <si>
    <t xml:space="preserve">202323109005</t>
  </si>
  <si>
    <t xml:space="preserve">食品工程</t>
  </si>
  <si>
    <t xml:space="preserve">李晓辉</t>
  </si>
  <si>
    <t xml:space="preserve">202323109006</t>
  </si>
  <si>
    <t xml:space="preserve">路婷</t>
  </si>
  <si>
    <t xml:space="preserve">202323109009</t>
  </si>
  <si>
    <t xml:space="preserve">苏积辰</t>
  </si>
  <si>
    <t xml:space="preserve">202323109011</t>
  </si>
  <si>
    <t xml:space="preserve">谭宗花</t>
  </si>
  <si>
    <t xml:space="preserve">202323109012</t>
  </si>
  <si>
    <t xml:space="preserve">202323109013</t>
  </si>
  <si>
    <t xml:space="preserve">王盼琪</t>
  </si>
  <si>
    <t xml:space="preserve">202323109014</t>
  </si>
  <si>
    <t xml:space="preserve">张静雯</t>
  </si>
  <si>
    <t xml:space="preserve">202323109016</t>
  </si>
  <si>
    <t xml:space="preserve">张艺元</t>
  </si>
  <si>
    <t xml:space="preserve">202323109017</t>
  </si>
  <si>
    <t xml:space="preserve">柴鹏妮</t>
  </si>
  <si>
    <t xml:space="preserve">202323110001</t>
  </si>
  <si>
    <t xml:space="preserve">食品加工与安全</t>
  </si>
  <si>
    <t xml:space="preserve">常典玉</t>
  </si>
  <si>
    <t xml:space="preserve">202323110002</t>
  </si>
  <si>
    <t xml:space="preserve">常笑涵</t>
  </si>
  <si>
    <t xml:space="preserve">202323110003</t>
  </si>
  <si>
    <t xml:space="preserve">高鹏艳</t>
  </si>
  <si>
    <t xml:space="preserve">202323110010</t>
  </si>
  <si>
    <t xml:space="preserve">贺银珠</t>
  </si>
  <si>
    <t xml:space="preserve">202323110012</t>
  </si>
  <si>
    <t xml:space="preserve">侯雯菲</t>
  </si>
  <si>
    <t xml:space="preserve">202323110013</t>
  </si>
  <si>
    <t xml:space="preserve">李白莉</t>
  </si>
  <si>
    <t xml:space="preserve">202323110015</t>
  </si>
  <si>
    <t xml:space="preserve">孙艳美</t>
  </si>
  <si>
    <t xml:space="preserve">202323110021</t>
  </si>
  <si>
    <t xml:space="preserve">202323110024</t>
  </si>
  <si>
    <t xml:space="preserve">武琛佳</t>
  </si>
  <si>
    <t xml:space="preserve">202323110027</t>
  </si>
  <si>
    <t xml:space="preserve">邢汇佼</t>
  </si>
  <si>
    <t xml:space="preserve">202323110029</t>
  </si>
  <si>
    <t xml:space="preserve">杨程羽</t>
  </si>
  <si>
    <t xml:space="preserve">202323110032</t>
  </si>
  <si>
    <t xml:space="preserve">张欢欢</t>
  </si>
  <si>
    <t xml:space="preserve">202323110035</t>
  </si>
  <si>
    <t xml:space="preserve">张晶</t>
  </si>
  <si>
    <t xml:space="preserve">202323110036</t>
  </si>
  <si>
    <t xml:space="preserve">唐静</t>
  </si>
  <si>
    <t xml:space="preserve">202323116008</t>
  </si>
  <si>
    <t xml:space="preserve">资源利用与植物保护</t>
  </si>
  <si>
    <t xml:space="preserve">陈梦洁</t>
  </si>
  <si>
    <t xml:space="preserve">202323117003</t>
  </si>
  <si>
    <t xml:space="preserve">食品科学与工程</t>
  </si>
  <si>
    <t xml:space="preserve">梁婧</t>
  </si>
  <si>
    <t xml:space="preserve">202323117006</t>
  </si>
  <si>
    <t xml:space="preserve">师菩静</t>
  </si>
  <si>
    <t xml:space="preserve">202323117007</t>
  </si>
  <si>
    <t xml:space="preserve">周健康</t>
  </si>
  <si>
    <t xml:space="preserve">202323117017</t>
  </si>
  <si>
    <t xml:space="preserve">班晨苑</t>
  </si>
  <si>
    <t xml:space="preserve">202323119001</t>
  </si>
  <si>
    <t xml:space="preserve">生物技术与工程</t>
  </si>
  <si>
    <t xml:space="preserve">楚逢禺</t>
  </si>
  <si>
    <t xml:space="preserve">202323119006</t>
  </si>
  <si>
    <t xml:space="preserve">代玉鑫</t>
  </si>
  <si>
    <t xml:space="preserve">202323119007</t>
  </si>
  <si>
    <t xml:space="preserve">丁迈</t>
  </si>
  <si>
    <t xml:space="preserve">202323119008</t>
  </si>
  <si>
    <t xml:space="preserve">何品龙</t>
  </si>
  <si>
    <t xml:space="preserve">202323119011</t>
  </si>
  <si>
    <t xml:space="preserve">贺莎</t>
  </si>
  <si>
    <t xml:space="preserve">202323119012</t>
  </si>
  <si>
    <t xml:space="preserve">贾冰琪</t>
  </si>
  <si>
    <t xml:space="preserve">202323119015</t>
  </si>
  <si>
    <t xml:space="preserve">李淼</t>
  </si>
  <si>
    <t xml:space="preserve">202323119018</t>
  </si>
  <si>
    <t xml:space="preserve">李旭霞</t>
  </si>
  <si>
    <t xml:space="preserve">202323119019</t>
  </si>
  <si>
    <t xml:space="preserve">刘建</t>
  </si>
  <si>
    <t xml:space="preserve">202323119020</t>
  </si>
  <si>
    <t xml:space="preserve">孟令一</t>
  </si>
  <si>
    <t xml:space="preserve">202323119022</t>
  </si>
  <si>
    <t xml:space="preserve">田晓红</t>
  </si>
  <si>
    <t xml:space="preserve">202323119025</t>
  </si>
  <si>
    <t xml:space="preserve">王梦琳</t>
  </si>
  <si>
    <t xml:space="preserve">202323119028</t>
  </si>
  <si>
    <t xml:space="preserve">王文冰</t>
  </si>
  <si>
    <t xml:space="preserve">202323119031</t>
  </si>
  <si>
    <t xml:space="preserve">王宇鹏</t>
  </si>
  <si>
    <t xml:space="preserve">202323119032</t>
  </si>
  <si>
    <t xml:space="preserve">曹雨恬</t>
  </si>
  <si>
    <t xml:space="preserve">202323120002</t>
  </si>
  <si>
    <t xml:space="preserve">发酵工程</t>
  </si>
  <si>
    <t xml:space="preserve">陈妍</t>
  </si>
  <si>
    <t xml:space="preserve">202323120003</t>
  </si>
  <si>
    <t xml:space="preserve">董维娟</t>
  </si>
  <si>
    <t xml:space="preserve">202323120004</t>
  </si>
  <si>
    <t xml:space="preserve">雷一凡</t>
  </si>
  <si>
    <t xml:space="preserve">202323120006</t>
  </si>
  <si>
    <t xml:space="preserve">苗雨佳</t>
  </si>
  <si>
    <t xml:space="preserve">202323120009</t>
  </si>
  <si>
    <t xml:space="preserve">牛诗洁</t>
  </si>
  <si>
    <t xml:space="preserve">202323120010</t>
  </si>
  <si>
    <t xml:space="preserve">王渊渊</t>
  </si>
  <si>
    <t xml:space="preserve">202323120013</t>
  </si>
  <si>
    <t xml:space="preserve">文桐</t>
  </si>
  <si>
    <t xml:space="preserve">202323120014</t>
  </si>
  <si>
    <t xml:space="preserve">张清茹</t>
  </si>
  <si>
    <t xml:space="preserve">202323120016</t>
  </si>
  <si>
    <t xml:space="preserve">张雯雯</t>
  </si>
  <si>
    <t xml:space="preserve">202323120018</t>
  </si>
  <si>
    <t xml:space="preserve">周纪骅</t>
  </si>
  <si>
    <t xml:space="preserve">202323120019</t>
  </si>
  <si>
    <t xml:space="preserve">周秀玲</t>
  </si>
  <si>
    <t xml:space="preserve">202323120020</t>
  </si>
  <si>
    <t xml:space="preserve">冯楠</t>
  </si>
  <si>
    <t xml:space="preserve">202323001004</t>
  </si>
  <si>
    <t xml:space="preserve">韩娜</t>
  </si>
  <si>
    <t xml:space="preserve">202323001006</t>
  </si>
  <si>
    <t xml:space="preserve">李宇奇</t>
  </si>
  <si>
    <t xml:space="preserve">202323001012</t>
  </si>
  <si>
    <t xml:space="preserve">马渭莹</t>
  </si>
  <si>
    <t xml:space="preserve">202323001014</t>
  </si>
  <si>
    <t xml:space="preserve">202323001017</t>
  </si>
  <si>
    <t xml:space="preserve">武虹霞</t>
  </si>
  <si>
    <t xml:space="preserve">202323001020</t>
  </si>
  <si>
    <t xml:space="preserve">周竞红</t>
  </si>
  <si>
    <t xml:space="preserve">202323001022</t>
  </si>
  <si>
    <t xml:space="preserve">和毅晴</t>
  </si>
  <si>
    <t xml:space="preserve">202323002006</t>
  </si>
  <si>
    <t xml:space="preserve">李波</t>
  </si>
  <si>
    <t xml:space="preserve">202323002010</t>
  </si>
  <si>
    <t xml:space="preserve">李广俊</t>
  </si>
  <si>
    <t xml:space="preserve">202323002011</t>
  </si>
  <si>
    <t xml:space="preserve">刘丹</t>
  </si>
  <si>
    <t xml:space="preserve">202323002013</t>
  </si>
  <si>
    <t xml:space="preserve">刘奕苇</t>
  </si>
  <si>
    <t xml:space="preserve">202323002014</t>
  </si>
  <si>
    <t xml:space="preserve">米晋</t>
  </si>
  <si>
    <t xml:space="preserve">202323002015</t>
  </si>
  <si>
    <t xml:space="preserve">桑高燕</t>
  </si>
  <si>
    <t xml:space="preserve">202323002017</t>
  </si>
  <si>
    <t xml:space="preserve">袁悉梅</t>
  </si>
  <si>
    <t xml:space="preserve">202323002022</t>
  </si>
  <si>
    <t xml:space="preserve">周猛</t>
  </si>
  <si>
    <t xml:space="preserve">202323002025</t>
  </si>
  <si>
    <t xml:space="preserve">刘言涛</t>
  </si>
  <si>
    <t xml:space="preserve">202322201008</t>
  </si>
  <si>
    <t xml:space="preserve">基础数学</t>
  </si>
  <si>
    <t xml:space="preserve">米欣</t>
  </si>
  <si>
    <t xml:space="preserve">202322201009</t>
  </si>
  <si>
    <t xml:space="preserve">庞泽宇</t>
  </si>
  <si>
    <t xml:space="preserve">202322201011</t>
  </si>
  <si>
    <t xml:space="preserve">王芝杰</t>
  </si>
  <si>
    <t xml:space="preserve">202322201012</t>
  </si>
  <si>
    <t xml:space="preserve">薛姣姣</t>
  </si>
  <si>
    <t xml:space="preserve">202322201013</t>
  </si>
  <si>
    <t xml:space="preserve">白宜千</t>
  </si>
  <si>
    <t xml:space="preserve">202322203001</t>
  </si>
  <si>
    <t xml:space="preserve">应用数学</t>
  </si>
  <si>
    <t xml:space="preserve">曹雨卿</t>
  </si>
  <si>
    <t xml:space="preserve">202322203003</t>
  </si>
  <si>
    <t xml:space="preserve">曾婧</t>
  </si>
  <si>
    <t xml:space="preserve">202322203004</t>
  </si>
  <si>
    <t xml:space="preserve">崔巍</t>
  </si>
  <si>
    <t xml:space="preserve">202322203006</t>
  </si>
  <si>
    <t xml:space="preserve">樊佳欣</t>
  </si>
  <si>
    <t xml:space="preserve">202322203010</t>
  </si>
  <si>
    <t xml:space="preserve">冯鑫静</t>
  </si>
  <si>
    <t xml:space="preserve">202322203013</t>
  </si>
  <si>
    <t xml:space="preserve">黄西枚</t>
  </si>
  <si>
    <t xml:space="preserve">202322203020</t>
  </si>
  <si>
    <t xml:space="preserve">籍江娜</t>
  </si>
  <si>
    <t xml:space="preserve">202322203022</t>
  </si>
  <si>
    <t xml:space="preserve">焦阳</t>
  </si>
  <si>
    <t xml:space="preserve">202322203024</t>
  </si>
  <si>
    <t xml:space="preserve">李佳琳</t>
  </si>
  <si>
    <t xml:space="preserve">202322203027</t>
  </si>
  <si>
    <t xml:space="preserve">刘江桐</t>
  </si>
  <si>
    <t xml:space="preserve">202322203034</t>
  </si>
  <si>
    <t xml:space="preserve">刘雅轩</t>
  </si>
  <si>
    <t xml:space="preserve">202322203037</t>
  </si>
  <si>
    <t xml:space="preserve">罗薇</t>
  </si>
  <si>
    <t xml:space="preserve">202322203039</t>
  </si>
  <si>
    <t xml:space="preserve">吕鹏玉</t>
  </si>
  <si>
    <t xml:space="preserve">202322203041</t>
  </si>
  <si>
    <t xml:space="preserve">孟雪菲</t>
  </si>
  <si>
    <t xml:space="preserve">202322203042</t>
  </si>
  <si>
    <t xml:space="preserve">南心雨</t>
  </si>
  <si>
    <t xml:space="preserve">202322203043</t>
  </si>
  <si>
    <t xml:space="preserve">秦慧敏</t>
  </si>
  <si>
    <t xml:space="preserve">202322203045</t>
  </si>
  <si>
    <t xml:space="preserve">申珊珊</t>
  </si>
  <si>
    <t xml:space="preserve">202322203048</t>
  </si>
  <si>
    <t xml:space="preserve">孙晓琼</t>
  </si>
  <si>
    <t xml:space="preserve">202322203050</t>
  </si>
  <si>
    <t xml:space="preserve">温涛</t>
  </si>
  <si>
    <t xml:space="preserve">202322203052</t>
  </si>
  <si>
    <t xml:space="preserve">邢耀文</t>
  </si>
  <si>
    <t xml:space="preserve">202322203053</t>
  </si>
  <si>
    <t xml:space="preserve">薛琳彬</t>
  </si>
  <si>
    <t xml:space="preserve">202322203055</t>
  </si>
  <si>
    <t xml:space="preserve">杨光</t>
  </si>
  <si>
    <t xml:space="preserve">202322203057</t>
  </si>
  <si>
    <t xml:space="preserve">杨雅雯</t>
  </si>
  <si>
    <t xml:space="preserve">202322203058</t>
  </si>
  <si>
    <t xml:space="preserve">余小凡</t>
  </si>
  <si>
    <t xml:space="preserve">202322203061</t>
  </si>
  <si>
    <t xml:space="preserve">张硕硕</t>
  </si>
  <si>
    <t xml:space="preserve">202322203064</t>
  </si>
  <si>
    <t xml:space="preserve">张维静</t>
  </si>
  <si>
    <t xml:space="preserve">202322203065</t>
  </si>
  <si>
    <t xml:space="preserve">郑烨</t>
  </si>
  <si>
    <t xml:space="preserve">202322203069</t>
  </si>
  <si>
    <t xml:space="preserve">支宝霞</t>
  </si>
  <si>
    <t xml:space="preserve">202322203070</t>
  </si>
  <si>
    <t xml:space="preserve">陈晓倩</t>
  </si>
  <si>
    <t xml:space="preserve">202322208001</t>
  </si>
  <si>
    <t xml:space="preserve">应用统计</t>
  </si>
  <si>
    <t xml:space="preserve">陈晓薇</t>
  </si>
  <si>
    <t xml:space="preserve">202322208002</t>
  </si>
  <si>
    <t xml:space="preserve">成美蓉</t>
  </si>
  <si>
    <t xml:space="preserve">202322208003</t>
  </si>
  <si>
    <t xml:space="preserve">崔宇新</t>
  </si>
  <si>
    <t xml:space="preserve">202322208004</t>
  </si>
  <si>
    <t xml:space="preserve">董文晓</t>
  </si>
  <si>
    <t xml:space="preserve">202322208005</t>
  </si>
  <si>
    <t xml:space="preserve">董悦</t>
  </si>
  <si>
    <t xml:space="preserve">202322208006</t>
  </si>
  <si>
    <t xml:space="preserve">段旭</t>
  </si>
  <si>
    <t xml:space="preserve">202322208007</t>
  </si>
  <si>
    <t xml:space="preserve">樊慧</t>
  </si>
  <si>
    <t xml:space="preserve">202322208008</t>
  </si>
  <si>
    <t xml:space="preserve">冯强强</t>
  </si>
  <si>
    <t xml:space="preserve">202322208009</t>
  </si>
  <si>
    <t xml:space="preserve">高欣</t>
  </si>
  <si>
    <t xml:space="preserve">202322208010</t>
  </si>
  <si>
    <t xml:space="preserve">高志学</t>
  </si>
  <si>
    <t xml:space="preserve">202322208011</t>
  </si>
  <si>
    <t xml:space="preserve">李昊</t>
  </si>
  <si>
    <t xml:space="preserve">202322208012</t>
  </si>
  <si>
    <t xml:space="preserve">李嘉茗</t>
  </si>
  <si>
    <t xml:space="preserve">202322208013</t>
  </si>
  <si>
    <t xml:space="preserve">李瑶涵</t>
  </si>
  <si>
    <t xml:space="preserve">202322208016</t>
  </si>
  <si>
    <t xml:space="preserve">李怡洁</t>
  </si>
  <si>
    <t xml:space="preserve">202322208017</t>
  </si>
  <si>
    <t xml:space="preserve">刘晨雨</t>
  </si>
  <si>
    <t xml:space="preserve">202322208018</t>
  </si>
  <si>
    <t xml:space="preserve">刘玮轩</t>
  </si>
  <si>
    <t xml:space="preserve">202322208019</t>
  </si>
  <si>
    <t xml:space="preserve">刘雪妍</t>
  </si>
  <si>
    <t xml:space="preserve">202322208020</t>
  </si>
  <si>
    <t xml:space="preserve">刘奕波</t>
  </si>
  <si>
    <t xml:space="preserve">202322208021</t>
  </si>
  <si>
    <t xml:space="preserve">莫丽丽</t>
  </si>
  <si>
    <t xml:space="preserve">202322208023</t>
  </si>
  <si>
    <t xml:space="preserve">全耀耀</t>
  </si>
  <si>
    <t xml:space="preserve">202322208025</t>
  </si>
  <si>
    <t xml:space="preserve">史怡婧</t>
  </si>
  <si>
    <t xml:space="preserve">202322208027</t>
  </si>
  <si>
    <t xml:space="preserve">宋嘉豪</t>
  </si>
  <si>
    <t xml:space="preserve">202322208028</t>
  </si>
  <si>
    <t xml:space="preserve">谭颖琦</t>
  </si>
  <si>
    <t xml:space="preserve">202322208029</t>
  </si>
  <si>
    <t xml:space="preserve">王海佳</t>
  </si>
  <si>
    <t xml:space="preserve">202322208030</t>
  </si>
  <si>
    <t xml:space="preserve">王鲁琪</t>
  </si>
  <si>
    <t xml:space="preserve">202322208031</t>
  </si>
  <si>
    <t xml:space="preserve">王艺蒙</t>
  </si>
  <si>
    <t xml:space="preserve">202322208033</t>
  </si>
  <si>
    <t xml:space="preserve">王泽坤</t>
  </si>
  <si>
    <t xml:space="preserve">202322208034</t>
  </si>
  <si>
    <t xml:space="preserve">问潇枭</t>
  </si>
  <si>
    <t xml:space="preserve">202322208035</t>
  </si>
  <si>
    <t xml:space="preserve">毋雷霆</t>
  </si>
  <si>
    <t xml:space="preserve">202322208036</t>
  </si>
  <si>
    <t xml:space="preserve">武书帆</t>
  </si>
  <si>
    <t xml:space="preserve">202322208037</t>
  </si>
  <si>
    <t xml:space="preserve">邢煜曼</t>
  </si>
  <si>
    <t xml:space="preserve">202322208039</t>
  </si>
  <si>
    <t xml:space="preserve">杨梦瑶</t>
  </si>
  <si>
    <t xml:space="preserve">202322208040</t>
  </si>
  <si>
    <t xml:space="preserve">叶枫</t>
  </si>
  <si>
    <t xml:space="preserve">202322208041</t>
  </si>
  <si>
    <t xml:space="preserve">张雨飞</t>
  </si>
  <si>
    <t xml:space="preserve">202322208042</t>
  </si>
  <si>
    <t xml:space="preserve">赵若兰</t>
  </si>
  <si>
    <t xml:space="preserve">202322208043</t>
  </si>
  <si>
    <t xml:space="preserve">郑孟蛟</t>
  </si>
  <si>
    <t xml:space="preserve">202322208044</t>
  </si>
  <si>
    <t xml:space="preserve">朱欢芹</t>
  </si>
  <si>
    <t xml:space="preserve">202322208045</t>
  </si>
  <si>
    <t xml:space="preserve">朱雅妮</t>
  </si>
  <si>
    <t xml:space="preserve">202322208047</t>
  </si>
  <si>
    <t xml:space="preserve">程宇彪</t>
  </si>
  <si>
    <t xml:space="preserve">202322209003</t>
  </si>
  <si>
    <t xml:space="preserve">统计学</t>
  </si>
  <si>
    <t xml:space="preserve">刘坤</t>
  </si>
  <si>
    <t xml:space="preserve">202322209009</t>
  </si>
  <si>
    <t xml:space="preserve">边丽云</t>
  </si>
  <si>
    <t xml:space="preserve">202323701001</t>
  </si>
  <si>
    <t xml:space="preserve">体育人文社会学</t>
  </si>
  <si>
    <t xml:space="preserve">陈钰</t>
  </si>
  <si>
    <t xml:space="preserve">202323701002</t>
  </si>
  <si>
    <t xml:space="preserve">陈媛</t>
  </si>
  <si>
    <t xml:space="preserve">202323701003</t>
  </si>
  <si>
    <t xml:space="preserve">崔子杰</t>
  </si>
  <si>
    <t xml:space="preserve">202323701004</t>
  </si>
  <si>
    <t xml:space="preserve">申文轩</t>
  </si>
  <si>
    <t xml:space="preserve">202323701007</t>
  </si>
  <si>
    <t xml:space="preserve">孙萌萌</t>
  </si>
  <si>
    <t xml:space="preserve">202323701009</t>
  </si>
  <si>
    <t xml:space="preserve">席若桐</t>
  </si>
  <si>
    <t xml:space="preserve">202323701010</t>
  </si>
  <si>
    <t xml:space="preserve">岳兆慧</t>
  </si>
  <si>
    <t xml:space="preserve">202323701012</t>
  </si>
  <si>
    <t xml:space="preserve">张丹辉</t>
  </si>
  <si>
    <t xml:space="preserve">202323702008</t>
  </si>
  <si>
    <t xml:space="preserve">运动人体科学</t>
  </si>
  <si>
    <t xml:space="preserve">安慧敏</t>
  </si>
  <si>
    <t xml:space="preserve">202323703001</t>
  </si>
  <si>
    <t xml:space="preserve">体育教育训练学</t>
  </si>
  <si>
    <t xml:space="preserve">秦斐雄</t>
  </si>
  <si>
    <t xml:space="preserve">202323703005</t>
  </si>
  <si>
    <t xml:space="preserve">张华林</t>
  </si>
  <si>
    <t xml:space="preserve">202323703015</t>
  </si>
  <si>
    <t xml:space="preserve">崔鸿哲</t>
  </si>
  <si>
    <t xml:space="preserve">202323705005</t>
  </si>
  <si>
    <t xml:space="preserve">体育教学</t>
  </si>
  <si>
    <t xml:space="preserve">贾文杰</t>
  </si>
  <si>
    <t xml:space="preserve">202323705017</t>
  </si>
  <si>
    <t xml:space="preserve">屈玉婷</t>
  </si>
  <si>
    <t xml:space="preserve">202323705030</t>
  </si>
  <si>
    <t xml:space="preserve">石志豪</t>
  </si>
  <si>
    <t xml:space="preserve">202323705034</t>
  </si>
  <si>
    <t xml:space="preserve">宋冰茜</t>
  </si>
  <si>
    <t xml:space="preserve">202323705035</t>
  </si>
  <si>
    <t xml:space="preserve">杨杰</t>
  </si>
  <si>
    <t xml:space="preserve">202323705051</t>
  </si>
  <si>
    <t xml:space="preserve">王腾仪</t>
  </si>
  <si>
    <t xml:space="preserve">202220108006</t>
  </si>
  <si>
    <t xml:space="preserve">文艺学</t>
  </si>
  <si>
    <t xml:space="preserve">郭蓉</t>
  </si>
  <si>
    <t xml:space="preserve">202320101001</t>
  </si>
  <si>
    <t xml:space="preserve">贺茜</t>
  </si>
  <si>
    <t xml:space="preserve">202320101002</t>
  </si>
  <si>
    <t xml:space="preserve">李梓涛</t>
  </si>
  <si>
    <t xml:space="preserve">202320101003</t>
  </si>
  <si>
    <t xml:space="preserve">鲁秋瑶</t>
  </si>
  <si>
    <t xml:space="preserve">202320101004</t>
  </si>
  <si>
    <t xml:space="preserve">宋思雨</t>
  </si>
  <si>
    <t xml:space="preserve">202320101006</t>
  </si>
  <si>
    <t xml:space="preserve">王熙文</t>
  </si>
  <si>
    <t xml:space="preserve">202320101007</t>
  </si>
  <si>
    <t xml:space="preserve">赵源</t>
  </si>
  <si>
    <t xml:space="preserve">202320101008</t>
  </si>
  <si>
    <t xml:space="preserve">周瑞缓</t>
  </si>
  <si>
    <t xml:space="preserve">202320101009</t>
  </si>
  <si>
    <t xml:space="preserve">王一丹</t>
  </si>
  <si>
    <t xml:space="preserve">202320102002</t>
  </si>
  <si>
    <t xml:space="preserve">张嘉文</t>
  </si>
  <si>
    <t xml:space="preserve">202320102004</t>
  </si>
  <si>
    <t xml:space="preserve">车夷进</t>
  </si>
  <si>
    <t xml:space="preserve">202320103001</t>
  </si>
  <si>
    <t xml:space="preserve">中国古代文学</t>
  </si>
  <si>
    <t xml:space="preserve">陈金金</t>
  </si>
  <si>
    <t xml:space="preserve">202320103002</t>
  </si>
  <si>
    <t xml:space="preserve">郭怡君</t>
  </si>
  <si>
    <t xml:space="preserve">202320103003</t>
  </si>
  <si>
    <t xml:space="preserve">李嘉欣</t>
  </si>
  <si>
    <t xml:space="preserve">202320103005</t>
  </si>
  <si>
    <t xml:space="preserve">孟悦</t>
  </si>
  <si>
    <t xml:space="preserve">202320103006</t>
  </si>
  <si>
    <t xml:space="preserve">裴歆钰</t>
  </si>
  <si>
    <t xml:space="preserve">202320103007</t>
  </si>
  <si>
    <t xml:space="preserve">秦亚婷</t>
  </si>
  <si>
    <t xml:space="preserve">202320103008</t>
  </si>
  <si>
    <t xml:space="preserve">王碧珂</t>
  </si>
  <si>
    <t xml:space="preserve">202320103009</t>
  </si>
  <si>
    <t xml:space="preserve">尹耀敏</t>
  </si>
  <si>
    <t xml:space="preserve">202320103011</t>
  </si>
  <si>
    <t xml:space="preserve">张浩宇</t>
  </si>
  <si>
    <t xml:space="preserve">202320103012</t>
  </si>
  <si>
    <t xml:space="preserve">程鹏霄</t>
  </si>
  <si>
    <t xml:space="preserve">202320104001</t>
  </si>
  <si>
    <t xml:space="preserve">刘慧</t>
  </si>
  <si>
    <t xml:space="preserve">202320104003</t>
  </si>
  <si>
    <t xml:space="preserve">任勤</t>
  </si>
  <si>
    <t xml:space="preserve">202320104004</t>
  </si>
  <si>
    <t xml:space="preserve">史佳凡</t>
  </si>
  <si>
    <t xml:space="preserve">202320104005</t>
  </si>
  <si>
    <t xml:space="preserve">袁新淼</t>
  </si>
  <si>
    <t xml:space="preserve">202320104006</t>
  </si>
  <si>
    <t xml:space="preserve">赵芙</t>
  </si>
  <si>
    <t xml:space="preserve">202320104007</t>
  </si>
  <si>
    <t xml:space="preserve">邓朝航</t>
  </si>
  <si>
    <t xml:space="preserve">202320105002</t>
  </si>
  <si>
    <t xml:space="preserve">比较文学与世界文学</t>
  </si>
  <si>
    <t xml:space="preserve">郝雅靖</t>
  </si>
  <si>
    <t xml:space="preserve">202320105003</t>
  </si>
  <si>
    <t xml:space="preserve">张丁凡</t>
  </si>
  <si>
    <t xml:space="preserve">202320105004</t>
  </si>
  <si>
    <t xml:space="preserve">张晓婧</t>
  </si>
  <si>
    <t xml:space="preserve">202320105005</t>
  </si>
  <si>
    <t xml:space="preserve">方颖</t>
  </si>
  <si>
    <t xml:space="preserve">202320108002</t>
  </si>
  <si>
    <t xml:space="preserve">李依婷</t>
  </si>
  <si>
    <t xml:space="preserve">202320108003</t>
  </si>
  <si>
    <t xml:space="preserve">梁梦篮</t>
  </si>
  <si>
    <t xml:space="preserve">202320108004</t>
  </si>
  <si>
    <t xml:space="preserve">王佩云</t>
  </si>
  <si>
    <t xml:space="preserve">202320108005</t>
  </si>
  <si>
    <t xml:space="preserve">202320108006</t>
  </si>
  <si>
    <t xml:space="preserve">常慧丽</t>
  </si>
  <si>
    <t xml:space="preserve">202320111002</t>
  </si>
  <si>
    <t xml:space="preserve">汉语国际教育</t>
  </si>
  <si>
    <t xml:space="preserve">崔祯笛</t>
  </si>
  <si>
    <t xml:space="preserve">202320111005</t>
  </si>
  <si>
    <t xml:space="preserve">高洁</t>
  </si>
  <si>
    <t xml:space="preserve">202320111006</t>
  </si>
  <si>
    <t xml:space="preserve">郭楠芳</t>
  </si>
  <si>
    <t xml:space="preserve">202320111008</t>
  </si>
  <si>
    <t xml:space="preserve">郭艳霞</t>
  </si>
  <si>
    <t xml:space="preserve">202320111009</t>
  </si>
  <si>
    <t xml:space="preserve">郭政</t>
  </si>
  <si>
    <t xml:space="preserve">202320111010</t>
  </si>
  <si>
    <t xml:space="preserve">郭子涵</t>
  </si>
  <si>
    <t xml:space="preserve">202320111011</t>
  </si>
  <si>
    <t xml:space="preserve">郝月圆</t>
  </si>
  <si>
    <t xml:space="preserve">202320111012</t>
  </si>
  <si>
    <t xml:space="preserve">李思寒</t>
  </si>
  <si>
    <t xml:space="preserve">202320111016</t>
  </si>
  <si>
    <t xml:space="preserve">林子欣</t>
  </si>
  <si>
    <t xml:space="preserve">202320111018</t>
  </si>
  <si>
    <t xml:space="preserve">刘佳宁</t>
  </si>
  <si>
    <t xml:space="preserve">202320111019</t>
  </si>
  <si>
    <t xml:space="preserve">刘星月</t>
  </si>
  <si>
    <t xml:space="preserve">202320111020</t>
  </si>
  <si>
    <t xml:space="preserve">刘玥</t>
  </si>
  <si>
    <t xml:space="preserve">202320111021</t>
  </si>
  <si>
    <t xml:space="preserve">牛晨</t>
  </si>
  <si>
    <t xml:space="preserve">202320111024</t>
  </si>
  <si>
    <t xml:space="preserve">齐爽</t>
  </si>
  <si>
    <t xml:space="preserve">202320111026</t>
  </si>
  <si>
    <t xml:space="preserve">任旭帆</t>
  </si>
  <si>
    <t xml:space="preserve">202320111027</t>
  </si>
  <si>
    <t xml:space="preserve">时韫尧</t>
  </si>
  <si>
    <t xml:space="preserve">202320111028</t>
  </si>
  <si>
    <t xml:space="preserve">孙彩钰</t>
  </si>
  <si>
    <t xml:space="preserve">202320111029</t>
  </si>
  <si>
    <t xml:space="preserve">王司怡</t>
  </si>
  <si>
    <t xml:space="preserve">202320111031</t>
  </si>
  <si>
    <t xml:space="preserve">王宣</t>
  </si>
  <si>
    <t xml:space="preserve">202320111032</t>
  </si>
  <si>
    <t xml:space="preserve">王仪</t>
  </si>
  <si>
    <t xml:space="preserve">202320111033</t>
  </si>
  <si>
    <t xml:space="preserve">魏庆林</t>
  </si>
  <si>
    <t xml:space="preserve">202320111034</t>
  </si>
  <si>
    <t xml:space="preserve">武冰洁</t>
  </si>
  <si>
    <t xml:space="preserve">202320111035</t>
  </si>
  <si>
    <t xml:space="preserve">武婷</t>
  </si>
  <si>
    <t xml:space="preserve">202320111036</t>
  </si>
  <si>
    <t xml:space="preserve">许琪</t>
  </si>
  <si>
    <t xml:space="preserve">202320111037</t>
  </si>
  <si>
    <t xml:space="preserve">许钲荣</t>
  </si>
  <si>
    <t xml:space="preserve">202320111038</t>
  </si>
  <si>
    <t xml:space="preserve">薛辉钰</t>
  </si>
  <si>
    <t xml:space="preserve">202320111039</t>
  </si>
  <si>
    <t xml:space="preserve">严文悦</t>
  </si>
  <si>
    <t xml:space="preserve">202320111040</t>
  </si>
  <si>
    <t xml:space="preserve">杨惠</t>
  </si>
  <si>
    <t xml:space="preserve">202320111041</t>
  </si>
  <si>
    <t xml:space="preserve">于乙霖</t>
  </si>
  <si>
    <t xml:space="preserve">202320111042</t>
  </si>
  <si>
    <t xml:space="preserve">张超男</t>
  </si>
  <si>
    <t xml:space="preserve">202320111043</t>
  </si>
  <si>
    <t xml:space="preserve">张嘉伟</t>
  </si>
  <si>
    <t xml:space="preserve">202320111044</t>
  </si>
  <si>
    <t xml:space="preserve">赵倩</t>
  </si>
  <si>
    <t xml:space="preserve">202320111046</t>
  </si>
  <si>
    <t xml:space="preserve">赵愉婷</t>
  </si>
  <si>
    <t xml:space="preserve">202320111047</t>
  </si>
  <si>
    <t xml:space="preserve">朱惠芹</t>
  </si>
  <si>
    <t xml:space="preserve">202320111049</t>
  </si>
  <si>
    <t xml:space="preserve">高聆</t>
  </si>
  <si>
    <t xml:space="preserve">202320113001</t>
  </si>
  <si>
    <t xml:space="preserve">黄欣怡</t>
  </si>
  <si>
    <t xml:space="preserve">202320113003</t>
  </si>
  <si>
    <t xml:space="preserve">武一鸣</t>
  </si>
  <si>
    <t xml:space="preserve">202320115003</t>
  </si>
  <si>
    <t xml:space="preserve">徐照智</t>
  </si>
  <si>
    <t xml:space="preserve">202320115004</t>
  </si>
  <si>
    <t xml:space="preserve">张艺博</t>
  </si>
  <si>
    <t xml:space="preserve">202320115005</t>
  </si>
  <si>
    <t xml:space="preserve">曹玥</t>
  </si>
  <si>
    <t xml:space="preserve">202322601001</t>
  </si>
  <si>
    <t xml:space="preserve">胡靖</t>
  </si>
  <si>
    <t xml:space="preserve">202322601006</t>
  </si>
  <si>
    <t xml:space="preserve">李轩</t>
  </si>
  <si>
    <t xml:space="preserve">202322601007</t>
  </si>
  <si>
    <t xml:space="preserve">李雪颖</t>
  </si>
  <si>
    <t xml:space="preserve">202322601008</t>
  </si>
  <si>
    <t xml:space="preserve">王夏涛</t>
  </si>
  <si>
    <t xml:space="preserve">202322601014</t>
  </si>
  <si>
    <t xml:space="preserve">王坐宏</t>
  </si>
  <si>
    <t xml:space="preserve">202322601015</t>
  </si>
  <si>
    <t xml:space="preserve">周侗</t>
  </si>
  <si>
    <t xml:space="preserve">202322601018</t>
  </si>
  <si>
    <t xml:space="preserve">许西亭</t>
  </si>
  <si>
    <t xml:space="preserve">202322602007</t>
  </si>
  <si>
    <t xml:space="preserve">粒子物理与原子核物理</t>
  </si>
  <si>
    <t xml:space="preserve">尹昱文</t>
  </si>
  <si>
    <t xml:space="preserve">202322603017</t>
  </si>
  <si>
    <t xml:space="preserve">高麗雯</t>
  </si>
  <si>
    <t xml:space="preserve">202322605005</t>
  </si>
  <si>
    <t xml:space="preserve">贾鑫宇</t>
  </si>
  <si>
    <t xml:space="preserve">202322605009</t>
  </si>
  <si>
    <t xml:space="preserve">202322605017</t>
  </si>
  <si>
    <t xml:space="preserve">王佳斌</t>
  </si>
  <si>
    <t xml:space="preserve">202322605019</t>
  </si>
  <si>
    <t xml:space="preserve">王佳丽</t>
  </si>
  <si>
    <t xml:space="preserve">202322605020</t>
  </si>
  <si>
    <t xml:space="preserve">崔晋祥</t>
  </si>
  <si>
    <t xml:space="preserve">202322607009</t>
  </si>
  <si>
    <t xml:space="preserve">冯康杰</t>
  </si>
  <si>
    <t xml:space="preserve">202322607013</t>
  </si>
  <si>
    <t xml:space="preserve">葛晟</t>
  </si>
  <si>
    <t xml:space="preserve">202322607016</t>
  </si>
  <si>
    <t xml:space="preserve">郭光绪</t>
  </si>
  <si>
    <t xml:space="preserve">202322607018</t>
  </si>
  <si>
    <t xml:space="preserve">何春瑶</t>
  </si>
  <si>
    <t xml:space="preserve">202322607021</t>
  </si>
  <si>
    <t xml:space="preserve">靳芳媛</t>
  </si>
  <si>
    <t xml:space="preserve">202322607027</t>
  </si>
  <si>
    <t xml:space="preserve">李鑫</t>
  </si>
  <si>
    <t xml:space="preserve">202322607029</t>
  </si>
  <si>
    <t xml:space="preserve">林致立</t>
  </si>
  <si>
    <t xml:space="preserve">202322607031</t>
  </si>
  <si>
    <t xml:space="preserve">202322607033</t>
  </si>
  <si>
    <t xml:space="preserve">刘澍</t>
  </si>
  <si>
    <t xml:space="preserve">202322607036</t>
  </si>
  <si>
    <t xml:space="preserve">202322607038</t>
  </si>
  <si>
    <t xml:space="preserve">孟骄阳</t>
  </si>
  <si>
    <t xml:space="preserve">202322607044</t>
  </si>
  <si>
    <t xml:space="preserve">邱思</t>
  </si>
  <si>
    <t xml:space="preserve">202322607050</t>
  </si>
  <si>
    <t xml:space="preserve">任崇毅</t>
  </si>
  <si>
    <t xml:space="preserve">202322607052</t>
  </si>
  <si>
    <t xml:space="preserve">石朝阳</t>
  </si>
  <si>
    <t xml:space="preserve">202322607053</t>
  </si>
  <si>
    <t xml:space="preserve">滕冠盛</t>
  </si>
  <si>
    <t xml:space="preserve">202322607056</t>
  </si>
  <si>
    <t xml:space="preserve">田佳慧</t>
  </si>
  <si>
    <t xml:space="preserve">202322607057</t>
  </si>
  <si>
    <t xml:space="preserve">田明月</t>
  </si>
  <si>
    <t xml:space="preserve">202322607058</t>
  </si>
  <si>
    <t xml:space="preserve">王佳婧</t>
  </si>
  <si>
    <t xml:space="preserve">202322607061</t>
  </si>
  <si>
    <t xml:space="preserve">王蕊</t>
  </si>
  <si>
    <t xml:space="preserve">202322607065</t>
  </si>
  <si>
    <t xml:space="preserve">王雪仪</t>
  </si>
  <si>
    <t xml:space="preserve">202322607070</t>
  </si>
  <si>
    <t xml:space="preserve">王亚洲</t>
  </si>
  <si>
    <t xml:space="preserve">202322607071</t>
  </si>
  <si>
    <t xml:space="preserve">王奕然</t>
  </si>
  <si>
    <t xml:space="preserve">202322607072</t>
  </si>
  <si>
    <t xml:space="preserve">王宇帆</t>
  </si>
  <si>
    <t xml:space="preserve">202322607073</t>
  </si>
  <si>
    <t xml:space="preserve">卫怡荣</t>
  </si>
  <si>
    <t xml:space="preserve">202322607075</t>
  </si>
  <si>
    <t xml:space="preserve">吴骏东</t>
  </si>
  <si>
    <t xml:space="preserve">202322607076</t>
  </si>
  <si>
    <t xml:space="preserve">邢雪帆</t>
  </si>
  <si>
    <t xml:space="preserve">202322607077</t>
  </si>
  <si>
    <t xml:space="preserve">许达</t>
  </si>
  <si>
    <t xml:space="preserve">202322607079</t>
  </si>
  <si>
    <t xml:space="preserve">许肖静</t>
  </si>
  <si>
    <t xml:space="preserve">202322607080</t>
  </si>
  <si>
    <t xml:space="preserve">杨晗</t>
  </si>
  <si>
    <t xml:space="preserve">202322607081</t>
  </si>
  <si>
    <t xml:space="preserve">杨雅婧</t>
  </si>
  <si>
    <t xml:space="preserve">202322607084</t>
  </si>
  <si>
    <t xml:space="preserve">杨浥</t>
  </si>
  <si>
    <t xml:space="preserve">202322607085</t>
  </si>
  <si>
    <t xml:space="preserve">尹瑞玺</t>
  </si>
  <si>
    <t xml:space="preserve">202322607088</t>
  </si>
  <si>
    <t xml:space="preserve">攸兆麟</t>
  </si>
  <si>
    <t xml:space="preserve">202322607089</t>
  </si>
  <si>
    <t xml:space="preserve">张蕾</t>
  </si>
  <si>
    <t xml:space="preserve">202322607095</t>
  </si>
  <si>
    <t xml:space="preserve">张笑然</t>
  </si>
  <si>
    <t xml:space="preserve">202322607097</t>
  </si>
  <si>
    <t xml:space="preserve">赵子薇</t>
  </si>
  <si>
    <t xml:space="preserve">202322607102</t>
  </si>
  <si>
    <t xml:space="preserve">郑欣欣</t>
  </si>
  <si>
    <t xml:space="preserve">202322607103</t>
  </si>
  <si>
    <t xml:space="preserve">周静怡</t>
  </si>
  <si>
    <t xml:space="preserve">202322607104</t>
  </si>
  <si>
    <t xml:space="preserve">陈一凡</t>
  </si>
  <si>
    <t xml:space="preserve">202322609001</t>
  </si>
  <si>
    <t xml:space="preserve">光学工程</t>
  </si>
  <si>
    <t xml:space="preserve">高宏吉</t>
  </si>
  <si>
    <t xml:space="preserve">202322609003</t>
  </si>
  <si>
    <t xml:space="preserve">赵超</t>
  </si>
  <si>
    <t xml:space="preserve">202322609012</t>
  </si>
  <si>
    <t xml:space="preserve">康生</t>
  </si>
  <si>
    <t xml:space="preserve">202322615003</t>
  </si>
  <si>
    <t xml:space="preserve">信息与通信工程</t>
  </si>
  <si>
    <t xml:space="preserve">刘淼</t>
  </si>
  <si>
    <t xml:space="preserve">202322615007</t>
  </si>
  <si>
    <t xml:space="preserve">陆权</t>
  </si>
  <si>
    <t xml:space="preserve">202322615008</t>
  </si>
  <si>
    <t xml:space="preserve">毛静茹</t>
  </si>
  <si>
    <t xml:space="preserve">202322615009</t>
  </si>
  <si>
    <t xml:space="preserve">尤新喆</t>
  </si>
  <si>
    <t xml:space="preserve">202322615014</t>
  </si>
  <si>
    <t xml:space="preserve">魏珅</t>
  </si>
  <si>
    <t xml:space="preserve">202322616063</t>
  </si>
  <si>
    <t xml:space="preserve">通信工程（含宽带网络、移动通信等）</t>
  </si>
  <si>
    <t xml:space="preserve">吴健民</t>
  </si>
  <si>
    <t xml:space="preserve">202322616065</t>
  </si>
  <si>
    <t xml:space="preserve">项亮</t>
  </si>
  <si>
    <t xml:space="preserve">202322616066</t>
  </si>
  <si>
    <t xml:space="preserve">肖张辉</t>
  </si>
  <si>
    <t xml:space="preserve">202322616067</t>
  </si>
  <si>
    <t xml:space="preserve">熊心</t>
  </si>
  <si>
    <t xml:space="preserve">202322616068</t>
  </si>
  <si>
    <t xml:space="preserve">杨庆喆</t>
  </si>
  <si>
    <t xml:space="preserve">202322616070</t>
  </si>
  <si>
    <t xml:space="preserve">尤政</t>
  </si>
  <si>
    <t xml:space="preserve">202322616071</t>
  </si>
  <si>
    <t xml:space="preserve">于骐瑞</t>
  </si>
  <si>
    <t xml:space="preserve">202322616072</t>
  </si>
  <si>
    <t xml:space="preserve">张金齐</t>
  </si>
  <si>
    <t xml:space="preserve">202322616074</t>
  </si>
  <si>
    <t xml:space="preserve">张雯</t>
  </si>
  <si>
    <t xml:space="preserve">202322616076</t>
  </si>
  <si>
    <t xml:space="preserve">202322616077</t>
  </si>
  <si>
    <t xml:space="preserve">张一卓</t>
  </si>
  <si>
    <t xml:space="preserve">202322616078</t>
  </si>
  <si>
    <t xml:space="preserve">赵泽宇</t>
  </si>
  <si>
    <t xml:space="preserve">202322616084</t>
  </si>
  <si>
    <t xml:space="preserve">邹永锋</t>
  </si>
  <si>
    <t xml:space="preserve">202322616085</t>
  </si>
  <si>
    <t xml:space="preserve">曹凡</t>
  </si>
  <si>
    <t xml:space="preserve">202322617002</t>
  </si>
  <si>
    <t xml:space="preserve">曹亮</t>
  </si>
  <si>
    <t xml:space="preserve">202322617003</t>
  </si>
  <si>
    <t xml:space="preserve">冯皓天</t>
  </si>
  <si>
    <t xml:space="preserve">202322617011</t>
  </si>
  <si>
    <t xml:space="preserve">郭景琦</t>
  </si>
  <si>
    <t xml:space="preserve">202322617012</t>
  </si>
  <si>
    <t xml:space="preserve">郭书源</t>
  </si>
  <si>
    <t xml:space="preserve">202322617014</t>
  </si>
  <si>
    <t xml:space="preserve">胡宇</t>
  </si>
  <si>
    <t xml:space="preserve">202322617015</t>
  </si>
  <si>
    <t xml:space="preserve">贾佳晨</t>
  </si>
  <si>
    <t xml:space="preserve">202322617019</t>
  </si>
  <si>
    <t xml:space="preserve">李浩宇</t>
  </si>
  <si>
    <t xml:space="preserve">202322617022</t>
  </si>
  <si>
    <t xml:space="preserve">李洪泽</t>
  </si>
  <si>
    <t xml:space="preserve">202322617023</t>
  </si>
  <si>
    <t xml:space="preserve">李慧炜</t>
  </si>
  <si>
    <t xml:space="preserve">202322617025</t>
  </si>
  <si>
    <t xml:space="preserve">李玉</t>
  </si>
  <si>
    <t xml:space="preserve">202322617030</t>
  </si>
  <si>
    <t xml:space="preserve">刘芳</t>
  </si>
  <si>
    <t xml:space="preserve">202322617032</t>
  </si>
  <si>
    <t xml:space="preserve">刘微</t>
  </si>
  <si>
    <t xml:space="preserve">202322617034</t>
  </si>
  <si>
    <t xml:space="preserve">马东雁</t>
  </si>
  <si>
    <t xml:space="preserve">202322617037</t>
  </si>
  <si>
    <t xml:space="preserve">马宏军</t>
  </si>
  <si>
    <t xml:space="preserve">202322617038</t>
  </si>
  <si>
    <t xml:space="preserve">牛璐阳</t>
  </si>
  <si>
    <t xml:space="preserve">202322617041</t>
  </si>
  <si>
    <t xml:space="preserve">曲小琴</t>
  </si>
  <si>
    <t xml:space="preserve">202322617043</t>
  </si>
  <si>
    <t xml:space="preserve">史张华</t>
  </si>
  <si>
    <t xml:space="preserve">202322617045</t>
  </si>
  <si>
    <t xml:space="preserve">宋昊</t>
  </si>
  <si>
    <t xml:space="preserve">202322617046</t>
  </si>
  <si>
    <t xml:space="preserve">孙瑜</t>
  </si>
  <si>
    <t xml:space="preserve">202322617047</t>
  </si>
  <si>
    <t xml:space="preserve">孙宇翔</t>
  </si>
  <si>
    <t xml:space="preserve">202322617048</t>
  </si>
  <si>
    <t xml:space="preserve">田海琴</t>
  </si>
  <si>
    <t xml:space="preserve">202322617049</t>
  </si>
  <si>
    <t xml:space="preserve">田若雨</t>
  </si>
  <si>
    <t xml:space="preserve">202322617051</t>
  </si>
  <si>
    <t xml:space="preserve">仝广杰</t>
  </si>
  <si>
    <t xml:space="preserve">202322617052</t>
  </si>
  <si>
    <t xml:space="preserve">王春庭</t>
  </si>
  <si>
    <t xml:space="preserve">202322617053</t>
  </si>
  <si>
    <t xml:space="preserve">王俊龙</t>
  </si>
  <si>
    <t xml:space="preserve">202322617054</t>
  </si>
  <si>
    <t xml:space="preserve">王明</t>
  </si>
  <si>
    <t xml:space="preserve">202322617055</t>
  </si>
  <si>
    <t xml:space="preserve">王鑫玉</t>
  </si>
  <si>
    <t xml:space="preserve">202322617057</t>
  </si>
  <si>
    <t xml:space="preserve">王宇萱</t>
  </si>
  <si>
    <t xml:space="preserve">202322617058</t>
  </si>
  <si>
    <t xml:space="preserve">魏宝奇</t>
  </si>
  <si>
    <t xml:space="preserve">202322617062</t>
  </si>
  <si>
    <t xml:space="preserve">边国泰</t>
  </si>
  <si>
    <t xml:space="preserve">202322618001</t>
  </si>
  <si>
    <t xml:space="preserve">光电信息工程</t>
  </si>
  <si>
    <t xml:space="preserve">陈晨</t>
  </si>
  <si>
    <t xml:space="preserve">202322618002</t>
  </si>
  <si>
    <t xml:space="preserve">党昊</t>
  </si>
  <si>
    <t xml:space="preserve">202322618004</t>
  </si>
  <si>
    <t xml:space="preserve">高新怡</t>
  </si>
  <si>
    <t xml:space="preserve">202322618007</t>
  </si>
  <si>
    <t xml:space="preserve">韩少星</t>
  </si>
  <si>
    <t xml:space="preserve">202322618010</t>
  </si>
  <si>
    <t xml:space="preserve">胡逸飞</t>
  </si>
  <si>
    <t xml:space="preserve">202322618011</t>
  </si>
  <si>
    <t xml:space="preserve">黄天时</t>
  </si>
  <si>
    <t xml:space="preserve">202322618012</t>
  </si>
  <si>
    <t xml:space="preserve">季建功</t>
  </si>
  <si>
    <t xml:space="preserve">202322618014</t>
  </si>
  <si>
    <t xml:space="preserve">李梦宇</t>
  </si>
  <si>
    <t xml:space="preserve">202322618017</t>
  </si>
  <si>
    <t xml:space="preserve">栗冯静</t>
  </si>
  <si>
    <t xml:space="preserve">202322618019</t>
  </si>
  <si>
    <t xml:space="preserve">林盈盈</t>
  </si>
  <si>
    <t xml:space="preserve">202322618021</t>
  </si>
  <si>
    <t xml:space="preserve">刘若楠</t>
  </si>
  <si>
    <t xml:space="preserve">202322618022</t>
  </si>
  <si>
    <t xml:space="preserve">茆俊坤</t>
  </si>
  <si>
    <t xml:space="preserve">202322618026</t>
  </si>
  <si>
    <t xml:space="preserve">钱玲玲</t>
  </si>
  <si>
    <t xml:space="preserve">202322618027</t>
  </si>
  <si>
    <t xml:space="preserve">石国辰</t>
  </si>
  <si>
    <t xml:space="preserve">202322618028</t>
  </si>
  <si>
    <t xml:space="preserve">苏苛</t>
  </si>
  <si>
    <t xml:space="preserve">202322618029</t>
  </si>
  <si>
    <t xml:space="preserve">孙嘉延</t>
  </si>
  <si>
    <t xml:space="preserve">202322618030</t>
  </si>
  <si>
    <t xml:space="preserve">孙卓然</t>
  </si>
  <si>
    <t xml:space="preserve">202322618031</t>
  </si>
  <si>
    <t xml:space="preserve">吴檀彬</t>
  </si>
  <si>
    <t xml:space="preserve">202322618038</t>
  </si>
  <si>
    <t xml:space="preserve">吴心诚</t>
  </si>
  <si>
    <t xml:space="preserve">202322618039</t>
  </si>
  <si>
    <t xml:space="preserve">武首江</t>
  </si>
  <si>
    <t xml:space="preserve">202322618040</t>
  </si>
  <si>
    <t xml:space="preserve">殷一帆</t>
  </si>
  <si>
    <t xml:space="preserve">202322618046</t>
  </si>
  <si>
    <t xml:space="preserve">袁帅博</t>
  </si>
  <si>
    <t xml:space="preserve">202322618049</t>
  </si>
  <si>
    <t xml:space="preserve">张衍群</t>
  </si>
  <si>
    <t xml:space="preserve">202322618053</t>
  </si>
  <si>
    <t xml:space="preserve">张怡</t>
  </si>
  <si>
    <t xml:space="preserve">202322618054</t>
  </si>
  <si>
    <t xml:space="preserve">张泽博</t>
  </si>
  <si>
    <t xml:space="preserve">202322618055</t>
  </si>
  <si>
    <t xml:space="preserve">张志林</t>
  </si>
  <si>
    <t xml:space="preserve">202322618056</t>
  </si>
  <si>
    <t xml:space="preserve">章志浩</t>
  </si>
  <si>
    <t xml:space="preserve">202322618057</t>
  </si>
  <si>
    <t xml:space="preserve">赵晓康</t>
  </si>
  <si>
    <t xml:space="preserve">202322618058</t>
  </si>
  <si>
    <t xml:space="preserve">周心</t>
  </si>
  <si>
    <t xml:space="preserve">202322618061</t>
  </si>
  <si>
    <t xml:space="preserve">周新月</t>
  </si>
  <si>
    <t xml:space="preserve">202322618062</t>
  </si>
  <si>
    <t xml:space="preserve">宋宇航</t>
  </si>
  <si>
    <t xml:space="preserve">202220116007</t>
  </si>
  <si>
    <t xml:space="preserve">新闻学院</t>
  </si>
  <si>
    <t xml:space="preserve">新闻传播学</t>
  </si>
  <si>
    <t xml:space="preserve">岑鹏婕</t>
  </si>
  <si>
    <t xml:space="preserve">202320112001</t>
  </si>
  <si>
    <t xml:space="preserve">新闻与传播</t>
  </si>
  <si>
    <t xml:space="preserve">陈红</t>
  </si>
  <si>
    <t xml:space="preserve">202320112002</t>
  </si>
  <si>
    <t xml:space="preserve">陈乐芬</t>
  </si>
  <si>
    <t xml:space="preserve">202320112003</t>
  </si>
  <si>
    <t xml:space="preserve">程亚妮</t>
  </si>
  <si>
    <t xml:space="preserve">202320112004</t>
  </si>
  <si>
    <t xml:space="preserve">崔紫婷</t>
  </si>
  <si>
    <t xml:space="preserve">202320112005</t>
  </si>
  <si>
    <t xml:space="preserve">丁淏轩</t>
  </si>
  <si>
    <t xml:space="preserve">202320112007</t>
  </si>
  <si>
    <t xml:space="preserve">高舒悦</t>
  </si>
  <si>
    <t xml:space="preserve">202320112009</t>
  </si>
  <si>
    <t xml:space="preserve">谷峡</t>
  </si>
  <si>
    <t xml:space="preserve">202320112010</t>
  </si>
  <si>
    <t xml:space="preserve">郭津孜</t>
  </si>
  <si>
    <t xml:space="preserve">202320112011</t>
  </si>
  <si>
    <t xml:space="preserve">郭沐蕊</t>
  </si>
  <si>
    <t xml:space="preserve">202320112012</t>
  </si>
  <si>
    <t xml:space="preserve">郭玥伶</t>
  </si>
  <si>
    <t xml:space="preserve">202320112014</t>
  </si>
  <si>
    <t xml:space="preserve">郭政楠</t>
  </si>
  <si>
    <t xml:space="preserve">202320112015</t>
  </si>
  <si>
    <t xml:space="preserve">皇甫钰彦</t>
  </si>
  <si>
    <t xml:space="preserve">202320112016</t>
  </si>
  <si>
    <t xml:space="preserve">皇甫子昕</t>
  </si>
  <si>
    <t xml:space="preserve">202320112017</t>
  </si>
  <si>
    <t xml:space="preserve">季富荣</t>
  </si>
  <si>
    <t xml:space="preserve">202320112018</t>
  </si>
  <si>
    <t xml:space="preserve">贾丹珲</t>
  </si>
  <si>
    <t xml:space="preserve">202320112019</t>
  </si>
  <si>
    <t xml:space="preserve">李慧倩</t>
  </si>
  <si>
    <t xml:space="preserve">202320112020</t>
  </si>
  <si>
    <t xml:space="preserve">李金枝</t>
  </si>
  <si>
    <t xml:space="preserve">202320112021</t>
  </si>
  <si>
    <t xml:space="preserve">李晶晶</t>
  </si>
  <si>
    <t xml:space="preserve">202320112022</t>
  </si>
  <si>
    <t xml:space="preserve">刘超</t>
  </si>
  <si>
    <t xml:space="preserve">202320112024</t>
  </si>
  <si>
    <t xml:space="preserve">刘芳妹</t>
  </si>
  <si>
    <t xml:space="preserve">202320112025</t>
  </si>
  <si>
    <t xml:space="preserve">刘妍延</t>
  </si>
  <si>
    <t xml:space="preserve">202320112026</t>
  </si>
  <si>
    <t xml:space="preserve">罗凤梅</t>
  </si>
  <si>
    <t xml:space="preserve">202320112027</t>
  </si>
  <si>
    <t xml:space="preserve">吕佩璇</t>
  </si>
  <si>
    <t xml:space="preserve">202320112028</t>
  </si>
  <si>
    <t xml:space="preserve">马豪雨</t>
  </si>
  <si>
    <t xml:space="preserve">202320112029</t>
  </si>
  <si>
    <t xml:space="preserve">毛雪</t>
  </si>
  <si>
    <t xml:space="preserve">202320112030</t>
  </si>
  <si>
    <t xml:space="preserve">聂翔宇</t>
  </si>
  <si>
    <t xml:space="preserve">202320112031</t>
  </si>
  <si>
    <t xml:space="preserve">牛艺佳</t>
  </si>
  <si>
    <t xml:space="preserve">202320112033</t>
  </si>
  <si>
    <t xml:space="preserve">邵宇仟</t>
  </si>
  <si>
    <t xml:space="preserve">202320112034</t>
  </si>
  <si>
    <t xml:space="preserve">申林可</t>
  </si>
  <si>
    <t xml:space="preserve">202320112035</t>
  </si>
  <si>
    <t xml:space="preserve">宋盈璇</t>
  </si>
  <si>
    <t xml:space="preserve">202320112036</t>
  </si>
  <si>
    <t xml:space="preserve">田佳苗</t>
  </si>
  <si>
    <t xml:space="preserve">202320112037</t>
  </si>
  <si>
    <t xml:space="preserve">田贻安</t>
  </si>
  <si>
    <t xml:space="preserve">202320112038</t>
  </si>
  <si>
    <t xml:space="preserve">仝佳璇</t>
  </si>
  <si>
    <t xml:space="preserve">202320112039</t>
  </si>
  <si>
    <t xml:space="preserve">王娟</t>
  </si>
  <si>
    <t xml:space="preserve">202320112040</t>
  </si>
  <si>
    <t xml:space="preserve">王丽宇</t>
  </si>
  <si>
    <t xml:space="preserve">202320112041</t>
  </si>
  <si>
    <t xml:space="preserve">王美玲</t>
  </si>
  <si>
    <t xml:space="preserve">202320112042</t>
  </si>
  <si>
    <t xml:space="preserve">王睿颖</t>
  </si>
  <si>
    <t xml:space="preserve">202320112043</t>
  </si>
  <si>
    <t xml:space="preserve">王文杰</t>
  </si>
  <si>
    <t xml:space="preserve">202320112044</t>
  </si>
  <si>
    <t xml:space="preserve">王小彤</t>
  </si>
  <si>
    <t xml:space="preserve">202320112045</t>
  </si>
  <si>
    <t xml:space="preserve">王泽雨</t>
  </si>
  <si>
    <t xml:space="preserve">202320112046</t>
  </si>
  <si>
    <t xml:space="preserve">温羽嘉</t>
  </si>
  <si>
    <t xml:space="preserve">202320112047</t>
  </si>
  <si>
    <t xml:space="preserve">吴佳妮</t>
  </si>
  <si>
    <t xml:space="preserve">202320112048</t>
  </si>
  <si>
    <t xml:space="preserve">武春晶</t>
  </si>
  <si>
    <t xml:space="preserve">202320112049</t>
  </si>
  <si>
    <t xml:space="preserve">席梦瑶</t>
  </si>
  <si>
    <t xml:space="preserve">202320112050</t>
  </si>
  <si>
    <t xml:space="preserve">鄢加恩</t>
  </si>
  <si>
    <t xml:space="preserve">202320112051</t>
  </si>
  <si>
    <t xml:space="preserve">闫潮</t>
  </si>
  <si>
    <t xml:space="preserve">202320112052</t>
  </si>
  <si>
    <t xml:space="preserve">尹晓迪</t>
  </si>
  <si>
    <t xml:space="preserve">202320112053</t>
  </si>
  <si>
    <t xml:space="preserve">原媛媛</t>
  </si>
  <si>
    <t xml:space="preserve">202320112054</t>
  </si>
  <si>
    <t xml:space="preserve">臧金柱</t>
  </si>
  <si>
    <t xml:space="preserve">202320112055</t>
  </si>
  <si>
    <t xml:space="preserve">张佳雨</t>
  </si>
  <si>
    <t xml:space="preserve">202320112056</t>
  </si>
  <si>
    <t xml:space="preserve">张玲</t>
  </si>
  <si>
    <t xml:space="preserve">202320112057</t>
  </si>
  <si>
    <t xml:space="preserve">张倩</t>
  </si>
  <si>
    <t xml:space="preserve">202320112058</t>
  </si>
  <si>
    <t xml:space="preserve">张雅丽</t>
  </si>
  <si>
    <t xml:space="preserve">202320112059</t>
  </si>
  <si>
    <t xml:space="preserve">张雅倩</t>
  </si>
  <si>
    <t xml:space="preserve">202320112060</t>
  </si>
  <si>
    <t xml:space="preserve">张玉</t>
  </si>
  <si>
    <t xml:space="preserve">202320112061</t>
  </si>
  <si>
    <t xml:space="preserve">张祚</t>
  </si>
  <si>
    <t xml:space="preserve">202320112062</t>
  </si>
  <si>
    <t xml:space="preserve">赵璐婕</t>
  </si>
  <si>
    <t xml:space="preserve">202320112063</t>
  </si>
  <si>
    <t xml:space="preserve">赵世佳</t>
  </si>
  <si>
    <t xml:space="preserve">202320112064</t>
  </si>
  <si>
    <t xml:space="preserve">赵婷婷</t>
  </si>
  <si>
    <t xml:space="preserve">202320112065</t>
  </si>
  <si>
    <t xml:space="preserve">赵亚南</t>
  </si>
  <si>
    <t xml:space="preserve">202320112066</t>
  </si>
  <si>
    <t xml:space="preserve">冯涔韵</t>
  </si>
  <si>
    <t xml:space="preserve">202320116001</t>
  </si>
  <si>
    <t xml:space="preserve">贺凯宁</t>
  </si>
  <si>
    <t xml:space="preserve">202320116002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黄健健</t>
    </r>
  </si>
  <si>
    <t xml:space="preserve">202320116003</t>
  </si>
  <si>
    <t xml:space="preserve">黄悦</t>
  </si>
  <si>
    <t xml:space="preserve">202320116004</t>
  </si>
  <si>
    <t xml:space="preserve">梁博华</t>
  </si>
  <si>
    <t xml:space="preserve">202320116005</t>
  </si>
  <si>
    <t xml:space="preserve">沈婷</t>
  </si>
  <si>
    <t xml:space="preserve">202320116006</t>
  </si>
  <si>
    <t xml:space="preserve">王冰贤</t>
  </si>
  <si>
    <t xml:space="preserve">202320116007</t>
  </si>
  <si>
    <t xml:space="preserve">王文东</t>
  </si>
  <si>
    <t xml:space="preserve">202320116009</t>
  </si>
  <si>
    <t xml:space="preserve">王宇薇</t>
  </si>
  <si>
    <t xml:space="preserve">202320116010</t>
  </si>
  <si>
    <t xml:space="preserve">武小璐</t>
  </si>
  <si>
    <t xml:space="preserve">202320116011</t>
  </si>
  <si>
    <t xml:space="preserve">李晓俏</t>
  </si>
  <si>
    <t xml:space="preserve">202322005021</t>
  </si>
  <si>
    <t xml:space="preserve">音乐</t>
  </si>
  <si>
    <t xml:space="preserve">李欣宇</t>
  </si>
  <si>
    <t xml:space="preserve">202322005022</t>
  </si>
  <si>
    <t xml:space="preserve">刘畅</t>
  </si>
  <si>
    <t xml:space="preserve">202322005024</t>
  </si>
  <si>
    <t xml:space="preserve">刘鑫</t>
  </si>
  <si>
    <t xml:space="preserve">202322005027</t>
  </si>
  <si>
    <t xml:space="preserve">马钰</t>
  </si>
  <si>
    <t xml:space="preserve">202322005032</t>
  </si>
  <si>
    <t xml:space="preserve">马瑗茹</t>
  </si>
  <si>
    <t xml:space="preserve">202322005033</t>
  </si>
  <si>
    <t xml:space="preserve">齐心悦</t>
  </si>
  <si>
    <t xml:space="preserve">202322005034</t>
  </si>
  <si>
    <t xml:space="preserve">孙海洋</t>
  </si>
  <si>
    <t xml:space="preserve">202322005038</t>
  </si>
  <si>
    <t xml:space="preserve">王凯</t>
  </si>
  <si>
    <t xml:space="preserve">202322005040</t>
  </si>
  <si>
    <t xml:space="preserve">杨帆</t>
  </si>
  <si>
    <t xml:space="preserve">202322005052</t>
  </si>
  <si>
    <t xml:space="preserve">杨懿婷</t>
  </si>
  <si>
    <t xml:space="preserve">202322005055</t>
  </si>
  <si>
    <t xml:space="preserve">原雨凝</t>
  </si>
  <si>
    <t xml:space="preserve">202322005059</t>
  </si>
  <si>
    <t xml:space="preserve">杜新雨</t>
  </si>
  <si>
    <t xml:space="preserve">202320601002</t>
  </si>
  <si>
    <t xml:space="preserve">何欣平</t>
  </si>
  <si>
    <t xml:space="preserve">202320601006</t>
  </si>
  <si>
    <t xml:space="preserve">侯子然</t>
  </si>
  <si>
    <t xml:space="preserve">202320601007</t>
  </si>
  <si>
    <t xml:space="preserve">李超洋</t>
  </si>
  <si>
    <t xml:space="preserve">202320601009</t>
  </si>
  <si>
    <t xml:space="preserve">李淑婕</t>
  </si>
  <si>
    <t xml:space="preserve">202320601010</t>
  </si>
  <si>
    <t xml:space="preserve">刘馨雅</t>
  </si>
  <si>
    <t xml:space="preserve">202320601011</t>
  </si>
  <si>
    <t xml:space="preserve">罗媛</t>
  </si>
  <si>
    <t xml:space="preserve">202320601013</t>
  </si>
  <si>
    <t xml:space="preserve">裴峥皓</t>
  </si>
  <si>
    <t xml:space="preserve">202320601014</t>
  </si>
  <si>
    <t xml:space="preserve">祁明洁</t>
  </si>
  <si>
    <t xml:space="preserve">202320601015</t>
  </si>
  <si>
    <t xml:space="preserve">张书源</t>
  </si>
  <si>
    <t xml:space="preserve">202320601018</t>
  </si>
  <si>
    <t xml:space="preserve">赵晋如</t>
  </si>
  <si>
    <t xml:space="preserve">202320601019</t>
  </si>
  <si>
    <t xml:space="preserve">杜越</t>
  </si>
  <si>
    <t xml:space="preserve">202320602006</t>
  </si>
  <si>
    <t xml:space="preserve">黄诺华</t>
  </si>
  <si>
    <t xml:space="preserve">202320602008</t>
  </si>
  <si>
    <t xml:space="preserve">贾玉涛</t>
  </si>
  <si>
    <t xml:space="preserve">202320602011</t>
  </si>
  <si>
    <t xml:space="preserve">刘涵钡</t>
  </si>
  <si>
    <t xml:space="preserve">202320602018</t>
  </si>
  <si>
    <t xml:space="preserve">刘瑞鑫</t>
  </si>
  <si>
    <t xml:space="preserve">202320602019</t>
  </si>
  <si>
    <t xml:space="preserve">刘松鹤</t>
  </si>
  <si>
    <t xml:space="preserve">202320602020</t>
  </si>
  <si>
    <t xml:space="preserve">田苗</t>
  </si>
  <si>
    <t xml:space="preserve">202320602021</t>
  </si>
  <si>
    <t xml:space="preserve">王雅楠</t>
  </si>
  <si>
    <t xml:space="preserve">202320602023</t>
  </si>
  <si>
    <t xml:space="preserve">王一珺</t>
  </si>
  <si>
    <t xml:space="preserve">202320602024</t>
  </si>
  <si>
    <t xml:space="preserve">王雨欣</t>
  </si>
  <si>
    <t xml:space="preserve">202320602027</t>
  </si>
  <si>
    <t xml:space="preserve">魏伊湄</t>
  </si>
  <si>
    <t xml:space="preserve">202320602028</t>
  </si>
  <si>
    <t xml:space="preserve">夏小淇</t>
  </si>
  <si>
    <t xml:space="preserve">202320602029</t>
  </si>
  <si>
    <t xml:space="preserve">杨芸</t>
  </si>
  <si>
    <t xml:space="preserve">202320602031</t>
  </si>
  <si>
    <t xml:space="preserve">张晓彤</t>
  </si>
  <si>
    <t xml:space="preserve">202320602033</t>
  </si>
  <si>
    <t xml:space="preserve">赵尔甜</t>
  </si>
  <si>
    <t xml:space="preserve">202320602034</t>
  </si>
  <si>
    <t xml:space="preserve">强俊森</t>
  </si>
  <si>
    <t xml:space="preserve">202320603003</t>
  </si>
  <si>
    <t xml:space="preserve">逻辑学</t>
  </si>
  <si>
    <t xml:space="preserve">王双好</t>
  </si>
  <si>
    <t xml:space="preserve">202320603004</t>
  </si>
  <si>
    <t xml:space="preserve">白迅恺</t>
  </si>
  <si>
    <t xml:space="preserve">202320604001</t>
  </si>
  <si>
    <t xml:space="preserve">范文杰</t>
  </si>
  <si>
    <t xml:space="preserve">202320604003</t>
  </si>
  <si>
    <t xml:space="preserve">胡文强</t>
  </si>
  <si>
    <t xml:space="preserve">202320604004</t>
  </si>
  <si>
    <t xml:space="preserve">刘根</t>
  </si>
  <si>
    <t xml:space="preserve">202320604005</t>
  </si>
  <si>
    <t xml:space="preserve">王浩</t>
  </si>
  <si>
    <t xml:space="preserve">202320604007</t>
  </si>
  <si>
    <t xml:space="preserve">张心雨</t>
  </si>
  <si>
    <t xml:space="preserve">202320604011</t>
  </si>
  <si>
    <t xml:space="preserve">孙欣冉</t>
  </si>
  <si>
    <t xml:space="preserve">202320606003</t>
  </si>
  <si>
    <t xml:space="preserve">中国哲学</t>
  </si>
  <si>
    <t xml:space="preserve">项勇</t>
  </si>
  <si>
    <t xml:space="preserve">202320606005</t>
  </si>
  <si>
    <t xml:space="preserve">闫雅琪</t>
  </si>
  <si>
    <t xml:space="preserve">202320606006</t>
  </si>
  <si>
    <t xml:space="preserve">张梓萌</t>
  </si>
  <si>
    <t xml:space="preserve">202320606009</t>
  </si>
  <si>
    <t xml:space="preserve">程春燕</t>
  </si>
  <si>
    <t xml:space="preserve">202320610001</t>
  </si>
  <si>
    <t xml:space="preserve">社会工作</t>
  </si>
  <si>
    <t xml:space="preserve">高钰娟</t>
  </si>
  <si>
    <t xml:space="preserve">202320610003</t>
  </si>
  <si>
    <t xml:space="preserve">郝莹</t>
  </si>
  <si>
    <t xml:space="preserve">202320610004</t>
  </si>
  <si>
    <t xml:space="preserve">何浩平</t>
  </si>
  <si>
    <t xml:space="preserve">202320610005</t>
  </si>
  <si>
    <t xml:space="preserve">贺艳丽</t>
  </si>
  <si>
    <t xml:space="preserve">202320610006</t>
  </si>
  <si>
    <t xml:space="preserve">李晓雪</t>
  </si>
  <si>
    <t xml:space="preserve">202320610007</t>
  </si>
  <si>
    <t xml:space="preserve">刘姝辰</t>
  </si>
  <si>
    <t xml:space="preserve">202320610008</t>
  </si>
  <si>
    <t xml:space="preserve">刘潇悦</t>
  </si>
  <si>
    <t xml:space="preserve">202320610009</t>
  </si>
  <si>
    <t xml:space="preserve">路留明</t>
  </si>
  <si>
    <t xml:space="preserve">202320610010</t>
  </si>
  <si>
    <t xml:space="preserve">孟德程</t>
  </si>
  <si>
    <t xml:space="preserve">202320610012</t>
  </si>
  <si>
    <t xml:space="preserve">宋欣欣</t>
  </si>
  <si>
    <t xml:space="preserve">202320610013</t>
  </si>
  <si>
    <t xml:space="preserve">孙兰藓</t>
  </si>
  <si>
    <t xml:space="preserve">202320610014</t>
  </si>
  <si>
    <t xml:space="preserve">田鑫</t>
  </si>
  <si>
    <t xml:space="preserve">202320610015</t>
  </si>
  <si>
    <t xml:space="preserve">王常艳</t>
  </si>
  <si>
    <t xml:space="preserve">202320610016</t>
  </si>
  <si>
    <t xml:space="preserve">王慧芳</t>
  </si>
  <si>
    <t xml:space="preserve">202320610017</t>
  </si>
  <si>
    <t xml:space="preserve">王丽娟</t>
  </si>
  <si>
    <t xml:space="preserve">202320610018</t>
  </si>
  <si>
    <t xml:space="preserve">王鑫戈</t>
  </si>
  <si>
    <t xml:space="preserve">202320610020</t>
  </si>
  <si>
    <t xml:space="preserve">尹婧宇</t>
  </si>
  <si>
    <t xml:space="preserve">202320610021</t>
  </si>
  <si>
    <t xml:space="preserve">原子怡</t>
  </si>
  <si>
    <t xml:space="preserve">202320610022</t>
  </si>
  <si>
    <t xml:space="preserve">202320610023</t>
  </si>
  <si>
    <t xml:space="preserve">张玉婷</t>
  </si>
  <si>
    <t xml:space="preserve">202320610024</t>
  </si>
  <si>
    <t xml:space="preserve">赵嘉敏</t>
  </si>
  <si>
    <t xml:space="preserve">202320610025</t>
  </si>
  <si>
    <t xml:space="preserve">朱瑾瑜</t>
  </si>
  <si>
    <t xml:space="preserve">202320610026</t>
  </si>
  <si>
    <t xml:space="preserve">艾佳琳</t>
  </si>
  <si>
    <t xml:space="preserve">202320712001</t>
  </si>
  <si>
    <t xml:space="preserve">曹家骏</t>
  </si>
  <si>
    <t xml:space="preserve">202320712002</t>
  </si>
  <si>
    <t xml:space="preserve">常宵</t>
  </si>
  <si>
    <t xml:space="preserve">202320712003</t>
  </si>
  <si>
    <t xml:space="preserve">常晓佳</t>
  </si>
  <si>
    <t xml:space="preserve">202320712004</t>
  </si>
  <si>
    <t xml:space="preserve">陈炜昕</t>
  </si>
  <si>
    <t xml:space="preserve">202320712005</t>
  </si>
  <si>
    <t xml:space="preserve">崔佳</t>
  </si>
  <si>
    <t xml:space="preserve">202320712007</t>
  </si>
  <si>
    <t xml:space="preserve">翟佳慧</t>
  </si>
  <si>
    <t xml:space="preserve">202320712008</t>
  </si>
  <si>
    <t xml:space="preserve">段维嘉</t>
  </si>
  <si>
    <t xml:space="preserve">202320712010</t>
  </si>
  <si>
    <t xml:space="preserve">冯瑾</t>
  </si>
  <si>
    <t xml:space="preserve">202320712011</t>
  </si>
  <si>
    <t xml:space="preserve">付晓煜</t>
  </si>
  <si>
    <t xml:space="preserve">202320712013</t>
  </si>
  <si>
    <t xml:space="preserve">高勇彪</t>
  </si>
  <si>
    <t xml:space="preserve">202320712014</t>
  </si>
  <si>
    <t xml:space="preserve">高月敏</t>
  </si>
  <si>
    <t xml:space="preserve">202320712015</t>
  </si>
  <si>
    <t xml:space="preserve">郭嘉乐</t>
  </si>
  <si>
    <t xml:space="preserve">202320712016</t>
  </si>
  <si>
    <t xml:space="preserve">郭叶萱</t>
  </si>
  <si>
    <t xml:space="preserve">202320712018</t>
  </si>
  <si>
    <t xml:space="preserve">贺婷婷</t>
  </si>
  <si>
    <t xml:space="preserve">202320712019</t>
  </si>
  <si>
    <t xml:space="preserve">黄凤玲</t>
  </si>
  <si>
    <t xml:space="preserve">202320712020</t>
  </si>
  <si>
    <t xml:space="preserve">黄善鸿</t>
  </si>
  <si>
    <t xml:space="preserve">202320712021</t>
  </si>
  <si>
    <t xml:space="preserve">李金花</t>
  </si>
  <si>
    <t xml:space="preserve">202320712023</t>
  </si>
  <si>
    <t xml:space="preserve">李兴美</t>
  </si>
  <si>
    <t xml:space="preserve">202320712024</t>
  </si>
  <si>
    <t xml:space="preserve">李旭阳</t>
  </si>
  <si>
    <t xml:space="preserve">202320712025</t>
  </si>
  <si>
    <t xml:space="preserve">李妍</t>
  </si>
  <si>
    <t xml:space="preserve">202320712026</t>
  </si>
  <si>
    <t xml:space="preserve">李一铭</t>
  </si>
  <si>
    <t xml:space="preserve">202320712027</t>
  </si>
  <si>
    <t xml:space="preserve">李依航</t>
  </si>
  <si>
    <t xml:space="preserve">202320712028</t>
  </si>
  <si>
    <t xml:space="preserve">刘雨桐</t>
  </si>
  <si>
    <t xml:space="preserve">202320712031</t>
  </si>
  <si>
    <t xml:space="preserve">屈玉峰</t>
  </si>
  <si>
    <t xml:space="preserve">202320712034</t>
  </si>
  <si>
    <t xml:space="preserve">权桂</t>
  </si>
  <si>
    <t xml:space="preserve">202320712035</t>
  </si>
  <si>
    <t xml:space="preserve">田承远</t>
  </si>
  <si>
    <t xml:space="preserve">202320712037</t>
  </si>
  <si>
    <t xml:space="preserve">汪悦</t>
  </si>
  <si>
    <t xml:space="preserve">202320712038</t>
  </si>
  <si>
    <t xml:space="preserve">温谦</t>
  </si>
  <si>
    <t xml:space="preserve">202320712044</t>
  </si>
  <si>
    <t xml:space="preserve">武泽浩</t>
  </si>
  <si>
    <t xml:space="preserve">202320712045</t>
  </si>
  <si>
    <t xml:space="preserve">谢媛媛</t>
  </si>
  <si>
    <t xml:space="preserve">202320712046</t>
  </si>
  <si>
    <t xml:space="preserve">徐梦圆</t>
  </si>
  <si>
    <t xml:space="preserve">202320712047</t>
  </si>
  <si>
    <t xml:space="preserve">闫傲雪</t>
  </si>
  <si>
    <t xml:space="preserve">202320712048</t>
  </si>
  <si>
    <t xml:space="preserve">杨雨梦</t>
  </si>
  <si>
    <t xml:space="preserve">202320712052</t>
  </si>
  <si>
    <t xml:space="preserve">原梦洋</t>
  </si>
  <si>
    <t xml:space="preserve">202320712055</t>
  </si>
  <si>
    <t xml:space="preserve">张安琪</t>
  </si>
  <si>
    <t xml:space="preserve">202320712056</t>
  </si>
  <si>
    <t xml:space="preserve">张文玉</t>
  </si>
  <si>
    <t xml:space="preserve">202320712059</t>
  </si>
  <si>
    <t xml:space="preserve">赵美玲</t>
  </si>
  <si>
    <t xml:space="preserve">202320712060</t>
  </si>
  <si>
    <t xml:space="preserve">赵彦珍</t>
  </si>
  <si>
    <t xml:space="preserve">202320712061</t>
  </si>
  <si>
    <t xml:space="preserve">赵艺杰</t>
  </si>
  <si>
    <t xml:space="preserve">202320712062</t>
  </si>
  <si>
    <t xml:space="preserve">董炳垚</t>
  </si>
  <si>
    <t xml:space="preserve">202324301001</t>
  </si>
  <si>
    <t xml:space="preserve">202324301005</t>
  </si>
  <si>
    <t xml:space="preserve">孟丽英</t>
  </si>
  <si>
    <t xml:space="preserve">202324301008</t>
  </si>
  <si>
    <t xml:space="preserve">程帆</t>
  </si>
  <si>
    <t xml:space="preserve">202324302001</t>
  </si>
  <si>
    <t xml:space="preserve">中药学</t>
  </si>
  <si>
    <t xml:space="preserve">胡雪</t>
  </si>
  <si>
    <t xml:space="preserve">202324302009</t>
  </si>
  <si>
    <t xml:space="preserve">刘影</t>
  </si>
  <si>
    <t xml:space="preserve">202324302020</t>
  </si>
  <si>
    <t xml:space="preserve">潘乾</t>
  </si>
  <si>
    <t xml:space="preserve">202324302022</t>
  </si>
  <si>
    <t xml:space="preserve">齐娜娜</t>
  </si>
  <si>
    <t xml:space="preserve">202324302023</t>
  </si>
  <si>
    <t xml:space="preserve">申晓芸</t>
  </si>
  <si>
    <t xml:space="preserve">202324302025</t>
  </si>
  <si>
    <t xml:space="preserve">石彤彤</t>
  </si>
  <si>
    <t xml:space="preserve">202324302026</t>
  </si>
  <si>
    <t xml:space="preserve">苏贝贝</t>
  </si>
  <si>
    <t xml:space="preserve">202324302027</t>
  </si>
  <si>
    <t xml:space="preserve">田佳雪</t>
  </si>
  <si>
    <t xml:space="preserve">202324302028</t>
  </si>
  <si>
    <t xml:space="preserve">王雪</t>
  </si>
  <si>
    <t xml:space="preserve">202324302031</t>
  </si>
  <si>
    <t xml:space="preserve">许文璐</t>
  </si>
  <si>
    <t xml:space="preserve">202324302036</t>
  </si>
  <si>
    <t xml:space="preserve">尤心怡</t>
  </si>
  <si>
    <t xml:space="preserve">202324302038</t>
  </si>
  <si>
    <t xml:space="preserve">张冬霞</t>
  </si>
  <si>
    <t xml:space="preserve">202324302039</t>
  </si>
  <si>
    <t xml:space="preserve">张文婧</t>
  </si>
  <si>
    <t xml:space="preserve">202324302041</t>
  </si>
  <si>
    <t xml:space="preserve">周欣乐</t>
  </si>
  <si>
    <t xml:space="preserve">202324302043</t>
  </si>
  <si>
    <t xml:space="preserve">周玉瑞</t>
  </si>
  <si>
    <t xml:space="preserve">202324302044</t>
  </si>
  <si>
    <t xml:space="preserve">何新颖</t>
  </si>
  <si>
    <t xml:space="preserve">202324303003</t>
  </si>
  <si>
    <t xml:space="preserve">李文</t>
  </si>
  <si>
    <t xml:space="preserve">202324303005</t>
  </si>
  <si>
    <t xml:space="preserve">穆亚龙</t>
  </si>
  <si>
    <t xml:space="preserve">202324303007</t>
  </si>
  <si>
    <t xml:space="preserve">王佳飞</t>
  </si>
  <si>
    <t xml:space="preserve">202324303009</t>
  </si>
  <si>
    <t xml:space="preserve">杨增</t>
  </si>
  <si>
    <t xml:space="preserve">202324303013</t>
  </si>
  <si>
    <t xml:space="preserve">张楚悦</t>
  </si>
  <si>
    <t xml:space="preserve">202324303014</t>
  </si>
  <si>
    <t xml:space="preserve">周宏文</t>
  </si>
  <si>
    <t xml:space="preserve">202324303016</t>
  </si>
  <si>
    <t xml:space="preserve">巩玉笛</t>
  </si>
  <si>
    <t xml:space="preserve">202324001003</t>
  </si>
  <si>
    <t xml:space="preserve">闫晓燕</t>
  </si>
  <si>
    <t xml:space="preserve">202324001014</t>
  </si>
  <si>
    <t xml:space="preserve">燕霞</t>
  </si>
  <si>
    <t xml:space="preserve">202324001015</t>
  </si>
  <si>
    <t xml:space="preserve">张杰</t>
  </si>
  <si>
    <t xml:space="preserve">202324001017</t>
  </si>
  <si>
    <t xml:space="preserve">张思茹</t>
  </si>
  <si>
    <t xml:space="preserve">202324001020</t>
  </si>
  <si>
    <t xml:space="preserve">张小欧</t>
  </si>
  <si>
    <t xml:space="preserve">202324001021</t>
  </si>
  <si>
    <t xml:space="preserve">张萱</t>
  </si>
  <si>
    <t xml:space="preserve">202324001022</t>
  </si>
  <si>
    <t xml:space="preserve">纵天琦</t>
  </si>
  <si>
    <t xml:space="preserve">202324001023</t>
  </si>
  <si>
    <t xml:space="preserve">杜晓娟</t>
  </si>
  <si>
    <t xml:space="preserve">202324002006</t>
  </si>
  <si>
    <t xml:space="preserve">冯博</t>
  </si>
  <si>
    <t xml:space="preserve">202324002008</t>
  </si>
  <si>
    <t xml:space="preserve">葛亦伦</t>
  </si>
  <si>
    <t xml:space="preserve">202324002012</t>
  </si>
  <si>
    <t xml:space="preserve">候玉茹</t>
  </si>
  <si>
    <t xml:space="preserve">202324002015</t>
  </si>
  <si>
    <t xml:space="preserve">李京倍</t>
  </si>
  <si>
    <t xml:space="preserve">202324002020</t>
  </si>
  <si>
    <t xml:space="preserve">李颖</t>
  </si>
  <si>
    <t xml:space="preserve">202324002025</t>
  </si>
  <si>
    <t xml:space="preserve">龙艺文</t>
  </si>
  <si>
    <t xml:space="preserve">202324002031</t>
  </si>
  <si>
    <t xml:space="preserve">牛璐鑫</t>
  </si>
  <si>
    <t xml:space="preserve">202324002034</t>
  </si>
  <si>
    <t xml:space="preserve">申卓航</t>
  </si>
  <si>
    <t xml:space="preserve">202324002037</t>
  </si>
  <si>
    <t xml:space="preserve">孙昊</t>
  </si>
  <si>
    <t xml:space="preserve">202324002043</t>
  </si>
  <si>
    <t xml:space="preserve">孙紫怡</t>
  </si>
  <si>
    <t xml:space="preserve">202324002044</t>
  </si>
  <si>
    <t xml:space="preserve">王恩琪</t>
  </si>
  <si>
    <t xml:space="preserve">202324002047</t>
  </si>
  <si>
    <t xml:space="preserve">王鹏</t>
  </si>
  <si>
    <t xml:space="preserve">202324002052</t>
  </si>
  <si>
    <t xml:space="preserve">王世熠</t>
  </si>
  <si>
    <t xml:space="preserve">202324002053</t>
  </si>
  <si>
    <t xml:space="preserve">王瑜</t>
  </si>
  <si>
    <t xml:space="preserve">202324002055</t>
  </si>
  <si>
    <t xml:space="preserve">许灿洁</t>
  </si>
  <si>
    <t xml:space="preserve">202324002059</t>
  </si>
  <si>
    <t xml:space="preserve">杨坤</t>
  </si>
  <si>
    <t xml:space="preserve">202324002060</t>
  </si>
  <si>
    <t xml:space="preserve">杨紫矞</t>
  </si>
  <si>
    <t xml:space="preserve">202324002061</t>
  </si>
  <si>
    <t xml:space="preserve">张琦奇</t>
  </si>
  <si>
    <t xml:space="preserve">202324002063</t>
  </si>
  <si>
    <t xml:space="preserve">张宜隆</t>
  </si>
  <si>
    <t xml:space="preserve">202324002064</t>
  </si>
  <si>
    <t xml:space="preserve">赵珊</t>
  </si>
  <si>
    <t xml:space="preserve">202324002068</t>
  </si>
  <si>
    <t xml:space="preserve">赵世雄</t>
  </si>
  <si>
    <t xml:space="preserve">202324002069</t>
  </si>
  <si>
    <t xml:space="preserve">仲清华</t>
  </si>
  <si>
    <t xml:space="preserve">202324002072</t>
  </si>
  <si>
    <t xml:space="preserve">傅芃博</t>
  </si>
  <si>
    <t xml:space="preserve">202323601006</t>
  </si>
  <si>
    <t xml:space="preserve">自动化与软件学院</t>
  </si>
  <si>
    <t xml:space="preserve">控制科学与工程</t>
  </si>
  <si>
    <t xml:space="preserve">任聪</t>
  </si>
  <si>
    <t xml:space="preserve">202323601008</t>
  </si>
  <si>
    <t xml:space="preserve">王贺贤</t>
  </si>
  <si>
    <t xml:space="preserve">202323601009</t>
  </si>
  <si>
    <t xml:space="preserve">202323601014</t>
  </si>
  <si>
    <t xml:space="preserve">赵文江</t>
  </si>
  <si>
    <t xml:space="preserve">202323601019</t>
  </si>
  <si>
    <t xml:space="preserve">周圆心</t>
  </si>
  <si>
    <t xml:space="preserve">202323601020</t>
  </si>
  <si>
    <t xml:space="preserve">陈泽楷</t>
  </si>
  <si>
    <t xml:space="preserve">202323603002</t>
  </si>
  <si>
    <t xml:space="preserve">控制工程</t>
  </si>
  <si>
    <t xml:space="preserve">郝志杰</t>
  </si>
  <si>
    <t xml:space="preserve">202323603006</t>
  </si>
  <si>
    <t xml:space="preserve">黄辉</t>
  </si>
  <si>
    <t xml:space="preserve">202323603008</t>
  </si>
  <si>
    <t xml:space="preserve">焦泽宇</t>
  </si>
  <si>
    <t xml:space="preserve">202323603011</t>
  </si>
  <si>
    <t xml:space="preserve">解文鑫</t>
  </si>
  <si>
    <t xml:space="preserve">202323603012</t>
  </si>
  <si>
    <t xml:space="preserve">兰洺洋</t>
  </si>
  <si>
    <t xml:space="preserve">202323603013</t>
  </si>
  <si>
    <t xml:space="preserve">李杰</t>
  </si>
  <si>
    <t xml:space="preserve">202323603014</t>
  </si>
  <si>
    <t xml:space="preserve">李婧</t>
  </si>
  <si>
    <t xml:space="preserve">202323603015</t>
  </si>
  <si>
    <t xml:space="preserve">李彤</t>
  </si>
  <si>
    <t xml:space="preserve">202323603016</t>
  </si>
  <si>
    <t xml:space="preserve">李炎林</t>
  </si>
  <si>
    <t xml:space="preserve">202323603017</t>
  </si>
  <si>
    <t xml:space="preserve">刘涵</t>
  </si>
  <si>
    <t xml:space="preserve">202323603020</t>
  </si>
  <si>
    <t xml:space="preserve">任高义</t>
  </si>
  <si>
    <t xml:space="preserve">202323603028</t>
  </si>
  <si>
    <t xml:space="preserve">史瑞宁</t>
  </si>
  <si>
    <t xml:space="preserve">202323603029</t>
  </si>
  <si>
    <t xml:space="preserve">水旭东</t>
  </si>
  <si>
    <t xml:space="preserve">202323603030</t>
  </si>
  <si>
    <t xml:space="preserve">孙哲禹</t>
  </si>
  <si>
    <t xml:space="preserve">202323603033</t>
  </si>
  <si>
    <t xml:space="preserve">王帅康</t>
  </si>
  <si>
    <t xml:space="preserve">202323603037</t>
  </si>
  <si>
    <t xml:space="preserve">卫伟</t>
  </si>
  <si>
    <t xml:space="preserve">202323603038</t>
  </si>
  <si>
    <t xml:space="preserve">武怡美</t>
  </si>
  <si>
    <t xml:space="preserve">202323603039</t>
  </si>
  <si>
    <t xml:space="preserve">闫歌</t>
  </si>
  <si>
    <t xml:space="preserve">202323603042</t>
  </si>
  <si>
    <t xml:space="preserve">杨俊涛</t>
  </si>
  <si>
    <t xml:space="preserve">202323603044</t>
  </si>
  <si>
    <t xml:space="preserve">姚天翔</t>
  </si>
  <si>
    <t xml:space="preserve">202323603047</t>
  </si>
  <si>
    <t xml:space="preserve">张世龙</t>
  </si>
  <si>
    <t xml:space="preserve">202323603052</t>
  </si>
  <si>
    <t xml:space="preserve">张陶陶</t>
  </si>
  <si>
    <t xml:space="preserve">202323603053</t>
  </si>
  <si>
    <t xml:space="preserve">张泽含</t>
  </si>
  <si>
    <t xml:space="preserve">202323603055</t>
  </si>
  <si>
    <t xml:space="preserve">刘学妙</t>
  </si>
  <si>
    <t xml:space="preserve">202323604004</t>
  </si>
  <si>
    <t xml:space="preserve">网络空间安全</t>
  </si>
  <si>
    <t xml:space="preserve">许梓阳</t>
  </si>
  <si>
    <t xml:space="preserve">2023236040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25.25.150/xjgl/javascript:void(0)" TargetMode="External"/><Relationship Id="rId2" Type="http://schemas.openxmlformats.org/officeDocument/2006/relationships/hyperlink" Target="http://172.25.25.150/xjgl/javascript:void(0)" TargetMode="External"/><Relationship Id="rId3" Type="http://schemas.openxmlformats.org/officeDocument/2006/relationships/hyperlink" Target="http://172.25.25.150/xjgl/javascript:void(0)" TargetMode="External"/><Relationship Id="rId4" Type="http://schemas.openxmlformats.org/officeDocument/2006/relationships/hyperlink" Target="http://172.25.25.150/xjgl/javascript:void(0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72.25.25.150/xjgl/javascript:void(0)" TargetMode="External"/><Relationship Id="rId2" Type="http://schemas.openxmlformats.org/officeDocument/2006/relationships/hyperlink" Target="http://172.25.25.150/xjgl/javascript:void(0)" TargetMode="External"/><Relationship Id="rId3" Type="http://schemas.openxmlformats.org/officeDocument/2006/relationships/hyperlink" Target="http://172.25.25.150/xjgl/javascript:void(0)" TargetMode="External"/><Relationship Id="rId4" Type="http://schemas.openxmlformats.org/officeDocument/2006/relationships/hyperlink" Target="http://172.25.25.150/xjgl/javascript:void(0)" TargetMode="External"/><Relationship Id="rId5" Type="http://schemas.openxmlformats.org/officeDocument/2006/relationships/hyperlink" Target="http://172.25.25.150/xjgl/javascript:void(0)" TargetMode="External"/><Relationship Id="rId6" Type="http://schemas.openxmlformats.org/officeDocument/2006/relationships/hyperlink" Target="http://172.25.25.150/xjgl/javascript:void(0)" TargetMode="External"/><Relationship Id="rId7" Type="http://schemas.openxmlformats.org/officeDocument/2006/relationships/hyperlink" Target="http://172.25.25.150/xjgl/javascript:void(0)" TargetMode="External"/><Relationship Id="rId8" Type="http://schemas.openxmlformats.org/officeDocument/2006/relationships/hyperlink" Target="http://172.25.25.150/xjgl/javascript:void(0)" TargetMode="External"/><Relationship Id="rId9" Type="http://schemas.openxmlformats.org/officeDocument/2006/relationships/hyperlink" Target="http://172.25.25.150/xjgl/javascript:void(0)" TargetMode="External"/><Relationship Id="rId10" Type="http://schemas.openxmlformats.org/officeDocument/2006/relationships/hyperlink" Target="http://172.25.25.150/xjgl/javascript:void(0)" TargetMode="External"/><Relationship Id="rId11" Type="http://schemas.openxmlformats.org/officeDocument/2006/relationships/hyperlink" Target="http://172.25.25.150/xjgl/javascript:void(0)" TargetMode="External"/><Relationship Id="rId12" Type="http://schemas.openxmlformats.org/officeDocument/2006/relationships/hyperlink" Target="http://172.25.25.150/xjgl/javascript:void(0)" TargetMode="External"/><Relationship Id="rId13" Type="http://schemas.openxmlformats.org/officeDocument/2006/relationships/hyperlink" Target="http://172.25.25.150/xjgl/javascript:void(0)" TargetMode="External"/><Relationship Id="rId14" Type="http://schemas.openxmlformats.org/officeDocument/2006/relationships/hyperlink" Target="http://172.25.25.150/xjgl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56" activeCellId="0" sqref="L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74"/>
    <col collapsed="false" customWidth="true" hidden="false" outlineLevel="0" max="3" min="3" style="1" width="22.62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4" t="s">
        <v>5</v>
      </c>
      <c r="C2" s="3" t="s">
        <v>6</v>
      </c>
      <c r="D2" s="3" t="s">
        <v>7</v>
      </c>
    </row>
    <row r="3" customFormat="false" ht="13.5" hidden="false" customHeight="false" outlineLevel="0" collapsed="false">
      <c r="A3" s="3" t="s">
        <v>8</v>
      </c>
      <c r="B3" s="4" t="s">
        <v>9</v>
      </c>
      <c r="C3" s="3" t="s">
        <v>6</v>
      </c>
      <c r="D3" s="3" t="s">
        <v>7</v>
      </c>
    </row>
    <row r="4" customFormat="false" ht="13.5" hidden="false" customHeight="false" outlineLevel="0" collapsed="false">
      <c r="A4" s="3" t="s">
        <v>10</v>
      </c>
      <c r="B4" s="4" t="s">
        <v>11</v>
      </c>
      <c r="C4" s="3" t="s">
        <v>6</v>
      </c>
      <c r="D4" s="3" t="s">
        <v>7</v>
      </c>
    </row>
    <row r="5" customFormat="false" ht="13.5" hidden="false" customHeight="false" outlineLevel="0" collapsed="false">
      <c r="A5" s="5" t="s">
        <v>12</v>
      </c>
      <c r="B5" s="4" t="s">
        <v>13</v>
      </c>
      <c r="C5" s="5" t="s">
        <v>6</v>
      </c>
      <c r="D5" s="5" t="s">
        <v>7</v>
      </c>
    </row>
    <row r="6" customFormat="false" ht="13.5" hidden="false" customHeight="false" outlineLevel="0" collapsed="false">
      <c r="A6" s="3" t="s">
        <v>14</v>
      </c>
      <c r="B6" s="4" t="s">
        <v>15</v>
      </c>
      <c r="C6" s="3" t="s">
        <v>6</v>
      </c>
      <c r="D6" s="3" t="s">
        <v>7</v>
      </c>
    </row>
    <row r="7" customFormat="false" ht="13.5" hidden="false" customHeight="false" outlineLevel="0" collapsed="false">
      <c r="A7" s="5" t="s">
        <v>16</v>
      </c>
      <c r="B7" s="6" t="s">
        <v>17</v>
      </c>
      <c r="C7" s="5" t="s">
        <v>18</v>
      </c>
      <c r="D7" s="5" t="s">
        <v>19</v>
      </c>
    </row>
    <row r="8" customFormat="false" ht="13.5" hidden="false" customHeight="false" outlineLevel="0" collapsed="false">
      <c r="A8" s="3" t="s">
        <v>20</v>
      </c>
      <c r="B8" s="4" t="s">
        <v>21</v>
      </c>
      <c r="C8" s="3" t="s">
        <v>18</v>
      </c>
      <c r="D8" s="3" t="s">
        <v>19</v>
      </c>
    </row>
    <row r="9" customFormat="false" ht="13.5" hidden="false" customHeight="false" outlineLevel="0" collapsed="false">
      <c r="A9" s="3" t="s">
        <v>22</v>
      </c>
      <c r="B9" s="4" t="s">
        <v>23</v>
      </c>
      <c r="C9" s="3" t="s">
        <v>18</v>
      </c>
      <c r="D9" s="3" t="s">
        <v>19</v>
      </c>
    </row>
    <row r="10" customFormat="false" ht="13.5" hidden="false" customHeight="false" outlineLevel="0" collapsed="false">
      <c r="A10" s="3" t="s">
        <v>24</v>
      </c>
      <c r="B10" s="4" t="s">
        <v>25</v>
      </c>
      <c r="C10" s="3" t="s">
        <v>18</v>
      </c>
      <c r="D10" s="3" t="s">
        <v>19</v>
      </c>
    </row>
    <row r="11" customFormat="false" ht="13.5" hidden="false" customHeight="false" outlineLevel="0" collapsed="false">
      <c r="A11" s="3" t="s">
        <v>26</v>
      </c>
      <c r="B11" s="4" t="s">
        <v>27</v>
      </c>
      <c r="C11" s="3" t="s">
        <v>18</v>
      </c>
      <c r="D11" s="3" t="s">
        <v>28</v>
      </c>
    </row>
    <row r="12" customFormat="false" ht="13.5" hidden="false" customHeight="false" outlineLevel="0" collapsed="false">
      <c r="A12" s="3" t="s">
        <v>29</v>
      </c>
      <c r="B12" s="4" t="s">
        <v>30</v>
      </c>
      <c r="C12" s="3" t="s">
        <v>18</v>
      </c>
      <c r="D12" s="3" t="s">
        <v>28</v>
      </c>
    </row>
    <row r="13" customFormat="false" ht="13.5" hidden="false" customHeight="false" outlineLevel="0" collapsed="false">
      <c r="A13" s="5" t="s">
        <v>31</v>
      </c>
      <c r="B13" s="6" t="s">
        <v>32</v>
      </c>
      <c r="C13" s="5" t="s">
        <v>18</v>
      </c>
      <c r="D13" s="5" t="s">
        <v>28</v>
      </c>
    </row>
    <row r="14" customFormat="false" ht="13.5" hidden="false" customHeight="false" outlineLevel="0" collapsed="false">
      <c r="A14" s="3" t="s">
        <v>33</v>
      </c>
      <c r="B14" s="4" t="s">
        <v>34</v>
      </c>
      <c r="C14" s="3" t="s">
        <v>18</v>
      </c>
      <c r="D14" s="3" t="s">
        <v>28</v>
      </c>
    </row>
    <row r="15" customFormat="false" ht="13.5" hidden="false" customHeight="false" outlineLevel="0" collapsed="false">
      <c r="A15" s="5" t="s">
        <v>35</v>
      </c>
      <c r="B15" s="6" t="s">
        <v>36</v>
      </c>
      <c r="C15" s="5" t="s">
        <v>18</v>
      </c>
      <c r="D15" s="5" t="s">
        <v>28</v>
      </c>
    </row>
    <row r="16" customFormat="false" ht="13.5" hidden="false" customHeight="false" outlineLevel="0" collapsed="false">
      <c r="A16" s="3" t="s">
        <v>37</v>
      </c>
      <c r="B16" s="4" t="s">
        <v>38</v>
      </c>
      <c r="C16" s="3" t="s">
        <v>18</v>
      </c>
      <c r="D16" s="3" t="s">
        <v>28</v>
      </c>
    </row>
    <row r="17" customFormat="false" ht="13.5" hidden="false" customHeight="false" outlineLevel="0" collapsed="false">
      <c r="A17" s="3" t="s">
        <v>39</v>
      </c>
      <c r="B17" s="4" t="s">
        <v>40</v>
      </c>
      <c r="C17" s="3" t="s">
        <v>41</v>
      </c>
      <c r="D17" s="3" t="s">
        <v>42</v>
      </c>
    </row>
    <row r="18" customFormat="false" ht="13.5" hidden="false" customHeight="false" outlineLevel="0" collapsed="false">
      <c r="A18" s="3" t="s">
        <v>43</v>
      </c>
      <c r="B18" s="4" t="s">
        <v>44</v>
      </c>
      <c r="C18" s="3" t="s">
        <v>41</v>
      </c>
      <c r="D18" s="3" t="s">
        <v>42</v>
      </c>
    </row>
    <row r="19" customFormat="false" ht="13.5" hidden="false" customHeight="false" outlineLevel="0" collapsed="false">
      <c r="A19" s="3" t="s">
        <v>45</v>
      </c>
      <c r="B19" s="4" t="s">
        <v>46</v>
      </c>
      <c r="C19" s="3" t="s">
        <v>41</v>
      </c>
      <c r="D19" s="3" t="s">
        <v>42</v>
      </c>
    </row>
    <row r="20" customFormat="false" ht="13.5" hidden="false" customHeight="false" outlineLevel="0" collapsed="false">
      <c r="A20" s="3" t="s">
        <v>47</v>
      </c>
      <c r="B20" s="4" t="s">
        <v>48</v>
      </c>
      <c r="C20" s="3" t="s">
        <v>41</v>
      </c>
      <c r="D20" s="3" t="s">
        <v>49</v>
      </c>
    </row>
    <row r="21" customFormat="false" ht="13.5" hidden="false" customHeight="false" outlineLevel="0" collapsed="false">
      <c r="A21" s="5" t="s">
        <v>50</v>
      </c>
      <c r="B21" s="6" t="s">
        <v>51</v>
      </c>
      <c r="C21" s="5" t="s">
        <v>41</v>
      </c>
      <c r="D21" s="5" t="s">
        <v>52</v>
      </c>
    </row>
    <row r="22" customFormat="false" ht="13.5" hidden="false" customHeight="false" outlineLevel="0" collapsed="false">
      <c r="A22" s="5" t="s">
        <v>53</v>
      </c>
      <c r="B22" s="6" t="s">
        <v>54</v>
      </c>
      <c r="C22" s="5" t="s">
        <v>41</v>
      </c>
      <c r="D22" s="5" t="s">
        <v>52</v>
      </c>
    </row>
    <row r="23" customFormat="false" ht="13.5" hidden="false" customHeight="false" outlineLevel="0" collapsed="false">
      <c r="A23" s="3" t="s">
        <v>55</v>
      </c>
      <c r="B23" s="4" t="s">
        <v>56</v>
      </c>
      <c r="C23" s="3" t="s">
        <v>41</v>
      </c>
      <c r="D23" s="3" t="s">
        <v>57</v>
      </c>
    </row>
    <row r="24" customFormat="false" ht="13.5" hidden="false" customHeight="false" outlineLevel="0" collapsed="false">
      <c r="A24" s="3" t="s">
        <v>58</v>
      </c>
      <c r="B24" s="4" t="s">
        <v>59</v>
      </c>
      <c r="C24" s="3" t="s">
        <v>41</v>
      </c>
      <c r="D24" s="3" t="s">
        <v>57</v>
      </c>
    </row>
    <row r="25" customFormat="false" ht="13.5" hidden="false" customHeight="false" outlineLevel="0" collapsed="false">
      <c r="A25" s="5" t="s">
        <v>60</v>
      </c>
      <c r="B25" s="6" t="s">
        <v>61</v>
      </c>
      <c r="C25" s="5" t="s">
        <v>41</v>
      </c>
      <c r="D25" s="5" t="s">
        <v>57</v>
      </c>
    </row>
    <row r="26" customFormat="false" ht="13.5" hidden="false" customHeight="false" outlineLevel="0" collapsed="false">
      <c r="A26" s="5" t="s">
        <v>62</v>
      </c>
      <c r="B26" s="6" t="s">
        <v>63</v>
      </c>
      <c r="C26" s="5" t="s">
        <v>41</v>
      </c>
      <c r="D26" s="5" t="s">
        <v>57</v>
      </c>
    </row>
    <row r="27" customFormat="false" ht="13.5" hidden="false" customHeight="false" outlineLevel="0" collapsed="false">
      <c r="A27" s="3" t="s">
        <v>64</v>
      </c>
      <c r="B27" s="4" t="s">
        <v>65</v>
      </c>
      <c r="C27" s="3" t="s">
        <v>66</v>
      </c>
      <c r="D27" s="3" t="s">
        <v>67</v>
      </c>
    </row>
    <row r="28" customFormat="false" ht="13.5" hidden="false" customHeight="false" outlineLevel="0" collapsed="false">
      <c r="A28" s="3" t="s">
        <v>68</v>
      </c>
      <c r="B28" s="4" t="s">
        <v>69</v>
      </c>
      <c r="C28" s="3" t="s">
        <v>66</v>
      </c>
      <c r="D28" s="3" t="s">
        <v>67</v>
      </c>
    </row>
    <row r="29" customFormat="false" ht="13.5" hidden="false" customHeight="false" outlineLevel="0" collapsed="false">
      <c r="A29" s="3" t="s">
        <v>70</v>
      </c>
      <c r="B29" s="4" t="s">
        <v>71</v>
      </c>
      <c r="C29" s="3" t="s">
        <v>72</v>
      </c>
      <c r="D29" s="3" t="s">
        <v>73</v>
      </c>
    </row>
    <row r="30" customFormat="false" ht="13.5" hidden="false" customHeight="false" outlineLevel="0" collapsed="false">
      <c r="A30" s="3" t="s">
        <v>74</v>
      </c>
      <c r="B30" s="4" t="s">
        <v>75</v>
      </c>
      <c r="C30" s="3" t="s">
        <v>76</v>
      </c>
      <c r="D30" s="3" t="s">
        <v>77</v>
      </c>
    </row>
    <row r="31" customFormat="false" ht="13.5" hidden="false" customHeight="false" outlineLevel="0" collapsed="false">
      <c r="A31" s="3" t="s">
        <v>78</v>
      </c>
      <c r="B31" s="4" t="s">
        <v>79</v>
      </c>
      <c r="C31" s="3" t="s">
        <v>76</v>
      </c>
      <c r="D31" s="3" t="s">
        <v>77</v>
      </c>
    </row>
    <row r="32" customFormat="false" ht="13.5" hidden="false" customHeight="false" outlineLevel="0" collapsed="false">
      <c r="A32" s="5" t="s">
        <v>80</v>
      </c>
      <c r="B32" s="6" t="s">
        <v>81</v>
      </c>
      <c r="C32" s="5" t="s">
        <v>82</v>
      </c>
      <c r="D32" s="5" t="s">
        <v>83</v>
      </c>
    </row>
    <row r="33" customFormat="false" ht="13.5" hidden="false" customHeight="false" outlineLevel="0" collapsed="false">
      <c r="A33" s="3" t="s">
        <v>84</v>
      </c>
      <c r="B33" s="4" t="s">
        <v>85</v>
      </c>
      <c r="C33" s="3" t="s">
        <v>82</v>
      </c>
      <c r="D33" s="3" t="s">
        <v>83</v>
      </c>
    </row>
    <row r="34" customFormat="false" ht="13.5" hidden="false" customHeight="false" outlineLevel="0" collapsed="false">
      <c r="A34" s="5" t="s">
        <v>86</v>
      </c>
      <c r="B34" s="6" t="s">
        <v>87</v>
      </c>
      <c r="C34" s="5" t="s">
        <v>82</v>
      </c>
      <c r="D34" s="5" t="s">
        <v>83</v>
      </c>
    </row>
    <row r="35" customFormat="false" ht="13.5" hidden="false" customHeight="false" outlineLevel="0" collapsed="false">
      <c r="A35" s="3" t="s">
        <v>88</v>
      </c>
      <c r="B35" s="4" t="s">
        <v>89</v>
      </c>
      <c r="C35" s="3" t="s">
        <v>82</v>
      </c>
      <c r="D35" s="3" t="s">
        <v>83</v>
      </c>
    </row>
    <row r="36" customFormat="false" ht="13.5" hidden="false" customHeight="false" outlineLevel="0" collapsed="false">
      <c r="A36" s="3" t="s">
        <v>90</v>
      </c>
      <c r="B36" s="4" t="s">
        <v>91</v>
      </c>
      <c r="C36" s="3" t="s">
        <v>82</v>
      </c>
      <c r="D36" s="3" t="s">
        <v>83</v>
      </c>
    </row>
    <row r="37" customFormat="false" ht="13.5" hidden="false" customHeight="false" outlineLevel="0" collapsed="false">
      <c r="A37" s="5" t="s">
        <v>92</v>
      </c>
      <c r="B37" s="6" t="s">
        <v>93</v>
      </c>
      <c r="C37" s="5" t="s">
        <v>82</v>
      </c>
      <c r="D37" s="5" t="s">
        <v>83</v>
      </c>
    </row>
    <row r="38" customFormat="false" ht="13.5" hidden="false" customHeight="false" outlineLevel="0" collapsed="false">
      <c r="A38" s="5" t="s">
        <v>94</v>
      </c>
      <c r="B38" s="6" t="s">
        <v>95</v>
      </c>
      <c r="C38" s="5" t="s">
        <v>82</v>
      </c>
      <c r="D38" s="5" t="s">
        <v>83</v>
      </c>
    </row>
    <row r="39" customFormat="false" ht="13.5" hidden="false" customHeight="false" outlineLevel="0" collapsed="false">
      <c r="A39" s="3" t="s">
        <v>96</v>
      </c>
      <c r="B39" s="4" t="s">
        <v>97</v>
      </c>
      <c r="C39" s="3" t="s">
        <v>82</v>
      </c>
      <c r="D39" s="3" t="s">
        <v>83</v>
      </c>
    </row>
    <row r="40" customFormat="false" ht="13.5" hidden="false" customHeight="false" outlineLevel="0" collapsed="false">
      <c r="A40" s="5" t="s">
        <v>98</v>
      </c>
      <c r="B40" s="6" t="s">
        <v>99</v>
      </c>
      <c r="C40" s="5" t="s">
        <v>82</v>
      </c>
      <c r="D40" s="5" t="s">
        <v>83</v>
      </c>
    </row>
    <row r="41" customFormat="false" ht="13.5" hidden="false" customHeight="false" outlineLevel="0" collapsed="false">
      <c r="A41" s="7" t="s">
        <v>100</v>
      </c>
      <c r="B41" s="6" t="s">
        <v>101</v>
      </c>
      <c r="C41" s="5" t="s">
        <v>82</v>
      </c>
      <c r="D41" s="5" t="s">
        <v>83</v>
      </c>
    </row>
    <row r="42" customFormat="false" ht="13.5" hidden="false" customHeight="false" outlineLevel="0" collapsed="false">
      <c r="A42" s="3" t="s">
        <v>102</v>
      </c>
      <c r="B42" s="4" t="s">
        <v>103</v>
      </c>
      <c r="C42" s="3" t="s">
        <v>82</v>
      </c>
      <c r="D42" s="3" t="s">
        <v>83</v>
      </c>
    </row>
    <row r="43" customFormat="false" ht="13.5" hidden="false" customHeight="false" outlineLevel="0" collapsed="false">
      <c r="A43" s="5" t="s">
        <v>104</v>
      </c>
      <c r="B43" s="6" t="s">
        <v>105</v>
      </c>
      <c r="C43" s="5" t="s">
        <v>82</v>
      </c>
      <c r="D43" s="5" t="s">
        <v>83</v>
      </c>
    </row>
    <row r="44" customFormat="false" ht="13.5" hidden="false" customHeight="false" outlineLevel="0" collapsed="false">
      <c r="A44" s="3" t="s">
        <v>106</v>
      </c>
      <c r="B44" s="4" t="s">
        <v>107</v>
      </c>
      <c r="C44" s="3" t="s">
        <v>108</v>
      </c>
      <c r="D44" s="3" t="s">
        <v>109</v>
      </c>
    </row>
    <row r="45" customFormat="false" ht="13.5" hidden="false" customHeight="false" outlineLevel="0" collapsed="false">
      <c r="A45" s="3" t="s">
        <v>110</v>
      </c>
      <c r="B45" s="4" t="s">
        <v>111</v>
      </c>
      <c r="C45" s="3" t="s">
        <v>108</v>
      </c>
      <c r="D45" s="3" t="s">
        <v>109</v>
      </c>
    </row>
    <row r="46" customFormat="false" ht="13.5" hidden="false" customHeight="false" outlineLevel="0" collapsed="false">
      <c r="A46" s="3" t="s">
        <v>112</v>
      </c>
      <c r="B46" s="4" t="s">
        <v>113</v>
      </c>
      <c r="C46" s="3" t="s">
        <v>108</v>
      </c>
      <c r="D46" s="3" t="s">
        <v>114</v>
      </c>
    </row>
    <row r="47" customFormat="false" ht="13.5" hidden="false" customHeight="false" outlineLevel="0" collapsed="false">
      <c r="A47" s="3" t="s">
        <v>115</v>
      </c>
      <c r="B47" s="4" t="s">
        <v>116</v>
      </c>
      <c r="C47" s="3" t="s">
        <v>117</v>
      </c>
      <c r="D47" s="3" t="s">
        <v>118</v>
      </c>
    </row>
    <row r="48" customFormat="false" ht="13.5" hidden="false" customHeight="false" outlineLevel="0" collapsed="false">
      <c r="A48" s="3" t="s">
        <v>119</v>
      </c>
      <c r="B48" s="4" t="s">
        <v>120</v>
      </c>
      <c r="C48" s="3" t="s">
        <v>117</v>
      </c>
      <c r="D48" s="3" t="s">
        <v>118</v>
      </c>
    </row>
    <row r="49" customFormat="false" ht="13.5" hidden="false" customHeight="false" outlineLevel="0" collapsed="false">
      <c r="A49" s="3" t="s">
        <v>121</v>
      </c>
      <c r="B49" s="4" t="s">
        <v>122</v>
      </c>
      <c r="C49" s="3" t="s">
        <v>117</v>
      </c>
      <c r="D49" s="8" t="s">
        <v>118</v>
      </c>
    </row>
    <row r="50" customFormat="false" ht="13.5" hidden="false" customHeight="false" outlineLevel="0" collapsed="false">
      <c r="A50" s="3" t="s">
        <v>123</v>
      </c>
      <c r="B50" s="4" t="s">
        <v>124</v>
      </c>
      <c r="C50" s="3" t="s">
        <v>117</v>
      </c>
      <c r="D50" s="3" t="s">
        <v>118</v>
      </c>
    </row>
    <row r="51" customFormat="false" ht="13.5" hidden="false" customHeight="false" outlineLevel="0" collapsed="false">
      <c r="A51" s="2" t="s">
        <v>125</v>
      </c>
      <c r="B51" s="9" t="s">
        <v>126</v>
      </c>
      <c r="C51" s="2" t="s">
        <v>127</v>
      </c>
      <c r="D51" s="2" t="s">
        <v>128</v>
      </c>
    </row>
    <row r="52" customFormat="false" ht="13.5" hidden="false" customHeight="false" outlineLevel="0" collapsed="false">
      <c r="A52" s="5" t="s">
        <v>129</v>
      </c>
      <c r="B52" s="6" t="s">
        <v>130</v>
      </c>
      <c r="C52" s="3" t="s">
        <v>127</v>
      </c>
      <c r="D52" s="5" t="s">
        <v>128</v>
      </c>
    </row>
    <row r="53" customFormat="false" ht="13.5" hidden="false" customHeight="false" outlineLevel="0" collapsed="false">
      <c r="A53" s="5" t="s">
        <v>131</v>
      </c>
      <c r="B53" s="6" t="s">
        <v>132</v>
      </c>
      <c r="C53" s="3" t="s">
        <v>127</v>
      </c>
      <c r="D53" s="5" t="s">
        <v>128</v>
      </c>
    </row>
    <row r="54" customFormat="false" ht="13.5" hidden="false" customHeight="false" outlineLevel="0" collapsed="false">
      <c r="A54" s="5" t="s">
        <v>133</v>
      </c>
      <c r="B54" s="6" t="s">
        <v>134</v>
      </c>
      <c r="C54" s="3" t="s">
        <v>127</v>
      </c>
      <c r="D54" s="5" t="s">
        <v>128</v>
      </c>
    </row>
    <row r="55" customFormat="false" ht="13.5" hidden="false" customHeight="false" outlineLevel="0" collapsed="false">
      <c r="A55" s="3" t="s">
        <v>135</v>
      </c>
      <c r="B55" s="4" t="s">
        <v>136</v>
      </c>
      <c r="C55" s="3" t="s">
        <v>127</v>
      </c>
      <c r="D55" s="3" t="s">
        <v>128</v>
      </c>
    </row>
    <row r="56" customFormat="false" ht="13.5" hidden="false" customHeight="false" outlineLevel="0" collapsed="false">
      <c r="A56" s="5" t="s">
        <v>137</v>
      </c>
      <c r="B56" s="6" t="s">
        <v>138</v>
      </c>
      <c r="C56" s="5" t="s">
        <v>139</v>
      </c>
      <c r="D56" s="5" t="s">
        <v>140</v>
      </c>
    </row>
    <row r="57" customFormat="false" ht="13.5" hidden="false" customHeight="false" outlineLevel="0" collapsed="false">
      <c r="A57" s="3" t="s">
        <v>141</v>
      </c>
      <c r="B57" s="4" t="s">
        <v>142</v>
      </c>
      <c r="C57" s="3" t="s">
        <v>139</v>
      </c>
      <c r="D57" s="3" t="s">
        <v>140</v>
      </c>
    </row>
    <row r="58" customFormat="false" ht="13.5" hidden="false" customHeight="false" outlineLevel="0" collapsed="false">
      <c r="A58" s="10" t="s">
        <v>143</v>
      </c>
      <c r="B58" s="4" t="s">
        <v>144</v>
      </c>
      <c r="C58" s="3" t="s">
        <v>139</v>
      </c>
      <c r="D58" s="3" t="s">
        <v>140</v>
      </c>
    </row>
    <row r="59" customFormat="false" ht="13.5" hidden="false" customHeight="false" outlineLevel="0" collapsed="false">
      <c r="A59" s="3" t="s">
        <v>145</v>
      </c>
      <c r="B59" s="4" t="s">
        <v>146</v>
      </c>
      <c r="C59" s="3" t="s">
        <v>147</v>
      </c>
      <c r="D59" s="3" t="s">
        <v>148</v>
      </c>
    </row>
    <row r="60" customFormat="false" ht="13.5" hidden="false" customHeight="false" outlineLevel="0" collapsed="false">
      <c r="A60" s="3" t="s">
        <v>149</v>
      </c>
      <c r="B60" s="4" t="s">
        <v>150</v>
      </c>
      <c r="C60" s="3" t="s">
        <v>147</v>
      </c>
      <c r="D60" s="3" t="s">
        <v>148</v>
      </c>
    </row>
    <row r="61" customFormat="false" ht="13.5" hidden="false" customHeight="false" outlineLevel="0" collapsed="false">
      <c r="A61" s="3" t="s">
        <v>151</v>
      </c>
      <c r="B61" s="4" t="s">
        <v>152</v>
      </c>
      <c r="C61" s="3" t="s">
        <v>147</v>
      </c>
      <c r="D61" s="3" t="s">
        <v>148</v>
      </c>
    </row>
    <row r="62" customFormat="false" ht="13.5" hidden="false" customHeight="false" outlineLevel="0" collapsed="false">
      <c r="A62" s="3" t="s">
        <v>153</v>
      </c>
      <c r="B62" s="4" t="s">
        <v>154</v>
      </c>
      <c r="C62" s="3" t="s">
        <v>147</v>
      </c>
      <c r="D62" s="3" t="s">
        <v>148</v>
      </c>
    </row>
    <row r="63" customFormat="false" ht="13.5" hidden="false" customHeight="false" outlineLevel="0" collapsed="false">
      <c r="A63" s="5" t="s">
        <v>155</v>
      </c>
      <c r="B63" s="6" t="s">
        <v>156</v>
      </c>
      <c r="C63" s="3" t="s">
        <v>147</v>
      </c>
      <c r="D63" s="5" t="s">
        <v>148</v>
      </c>
    </row>
    <row r="64" customFormat="false" ht="13.5" hidden="false" customHeight="false" outlineLevel="0" collapsed="false">
      <c r="A64" s="5" t="s">
        <v>157</v>
      </c>
      <c r="B64" s="6" t="s">
        <v>158</v>
      </c>
      <c r="C64" s="3" t="s">
        <v>147</v>
      </c>
      <c r="D64" s="5" t="s">
        <v>148</v>
      </c>
    </row>
    <row r="65" customFormat="false" ht="13.5" hidden="false" customHeight="false" outlineLevel="0" collapsed="false">
      <c r="A65" s="3" t="s">
        <v>159</v>
      </c>
      <c r="B65" s="4" t="s">
        <v>160</v>
      </c>
      <c r="C65" s="3" t="s">
        <v>147</v>
      </c>
      <c r="D65" s="3" t="s">
        <v>148</v>
      </c>
    </row>
    <row r="66" customFormat="false" ht="13.5" hidden="false" customHeight="false" outlineLevel="0" collapsed="false">
      <c r="A66" s="3" t="s">
        <v>161</v>
      </c>
      <c r="B66" s="4" t="s">
        <v>162</v>
      </c>
      <c r="C66" s="3" t="s">
        <v>147</v>
      </c>
      <c r="D66" s="3" t="s">
        <v>148</v>
      </c>
    </row>
    <row r="67" customFormat="false" ht="13.5" hidden="false" customHeight="false" outlineLevel="0" collapsed="false">
      <c r="A67" s="3" t="s">
        <v>163</v>
      </c>
      <c r="B67" s="4" t="s">
        <v>164</v>
      </c>
      <c r="C67" s="3" t="s">
        <v>165</v>
      </c>
      <c r="D67" s="3" t="s">
        <v>166</v>
      </c>
    </row>
    <row r="68" customFormat="false" ht="13.5" hidden="false" customHeight="false" outlineLevel="0" collapsed="false">
      <c r="A68" s="3" t="s">
        <v>167</v>
      </c>
      <c r="B68" s="4" t="s">
        <v>168</v>
      </c>
      <c r="C68" s="3" t="s">
        <v>165</v>
      </c>
      <c r="D68" s="3" t="s">
        <v>166</v>
      </c>
    </row>
    <row r="69" customFormat="false" ht="13.5" hidden="false" customHeight="false" outlineLevel="0" collapsed="false">
      <c r="A69" s="3" t="s">
        <v>169</v>
      </c>
      <c r="B69" s="4" t="s">
        <v>170</v>
      </c>
      <c r="C69" s="3" t="s">
        <v>171</v>
      </c>
      <c r="D69" s="3" t="s">
        <v>172</v>
      </c>
    </row>
    <row r="70" customFormat="false" ht="13.5" hidden="false" customHeight="false" outlineLevel="0" collapsed="false">
      <c r="A70" s="3" t="s">
        <v>173</v>
      </c>
      <c r="B70" s="4" t="s">
        <v>174</v>
      </c>
      <c r="C70" s="3" t="s">
        <v>171</v>
      </c>
      <c r="D70" s="3" t="s">
        <v>172</v>
      </c>
    </row>
    <row r="71" customFormat="false" ht="13.5" hidden="false" customHeight="false" outlineLevel="0" collapsed="false">
      <c r="A71" s="3" t="s">
        <v>175</v>
      </c>
      <c r="B71" s="4" t="s">
        <v>176</v>
      </c>
      <c r="C71" s="3" t="s">
        <v>171</v>
      </c>
      <c r="D71" s="3" t="s">
        <v>172</v>
      </c>
    </row>
    <row r="72" customFormat="false" ht="13.5" hidden="false" customHeight="false" outlineLevel="0" collapsed="false">
      <c r="A72" s="5" t="s">
        <v>177</v>
      </c>
      <c r="B72" s="6" t="s">
        <v>178</v>
      </c>
      <c r="C72" s="5" t="s">
        <v>179</v>
      </c>
      <c r="D72" s="5" t="s">
        <v>180</v>
      </c>
    </row>
    <row r="73" customFormat="false" ht="13.5" hidden="false" customHeight="false" outlineLevel="0" collapsed="false">
      <c r="A73" s="3" t="s">
        <v>181</v>
      </c>
      <c r="B73" s="4" t="s">
        <v>182</v>
      </c>
      <c r="C73" s="3" t="s">
        <v>183</v>
      </c>
      <c r="D73" s="3" t="s">
        <v>184</v>
      </c>
    </row>
    <row r="74" customFormat="false" ht="13.5" hidden="false" customHeight="false" outlineLevel="0" collapsed="false">
      <c r="A74" s="3" t="s">
        <v>185</v>
      </c>
      <c r="B74" s="4" t="s">
        <v>186</v>
      </c>
      <c r="C74" s="3" t="s">
        <v>183</v>
      </c>
      <c r="D74" s="3" t="s">
        <v>187</v>
      </c>
    </row>
    <row r="75" customFormat="false" ht="13.5" hidden="false" customHeight="false" outlineLevel="0" collapsed="false">
      <c r="A75" s="3" t="s">
        <v>188</v>
      </c>
      <c r="B75" s="4" t="s">
        <v>189</v>
      </c>
      <c r="C75" s="3" t="s">
        <v>183</v>
      </c>
      <c r="D75" s="3" t="s">
        <v>187</v>
      </c>
    </row>
    <row r="76" customFormat="false" ht="13.5" hidden="false" customHeight="false" outlineLevel="0" collapsed="false">
      <c r="A76" s="3" t="s">
        <v>190</v>
      </c>
      <c r="B76" s="4" t="s">
        <v>191</v>
      </c>
      <c r="C76" s="3" t="s">
        <v>183</v>
      </c>
      <c r="D76" s="3" t="s">
        <v>187</v>
      </c>
    </row>
    <row r="77" customFormat="false" ht="13.5" hidden="false" customHeight="false" outlineLevel="0" collapsed="false">
      <c r="A77" s="3" t="s">
        <v>192</v>
      </c>
      <c r="B77" s="4" t="s">
        <v>193</v>
      </c>
      <c r="C77" s="3" t="s">
        <v>183</v>
      </c>
      <c r="D77" s="3" t="s">
        <v>187</v>
      </c>
    </row>
    <row r="78" customFormat="false" ht="13.5" hidden="false" customHeight="false" outlineLevel="0" collapsed="false">
      <c r="A78" s="5" t="s">
        <v>194</v>
      </c>
      <c r="B78" s="4" t="s">
        <v>195</v>
      </c>
      <c r="C78" s="5" t="s">
        <v>183</v>
      </c>
      <c r="D78" s="5" t="s">
        <v>187</v>
      </c>
    </row>
    <row r="79" customFormat="false" ht="13.5" hidden="false" customHeight="false" outlineLevel="0" collapsed="false">
      <c r="A79" s="5" t="s">
        <v>196</v>
      </c>
      <c r="B79" s="4" t="s">
        <v>197</v>
      </c>
      <c r="C79" s="5" t="s">
        <v>183</v>
      </c>
      <c r="D79" s="5" t="s">
        <v>187</v>
      </c>
    </row>
    <row r="80" customFormat="false" ht="13.5" hidden="false" customHeight="false" outlineLevel="0" collapsed="false">
      <c r="A80" s="3" t="s">
        <v>198</v>
      </c>
      <c r="B80" s="4" t="s">
        <v>199</v>
      </c>
      <c r="C80" s="3" t="s">
        <v>183</v>
      </c>
      <c r="D80" s="3" t="s">
        <v>200</v>
      </c>
    </row>
    <row r="81" customFormat="false" ht="13.5" hidden="false" customHeight="false" outlineLevel="0" collapsed="false">
      <c r="A81" s="5" t="s">
        <v>201</v>
      </c>
      <c r="B81" s="6" t="s">
        <v>202</v>
      </c>
      <c r="C81" s="5" t="s">
        <v>183</v>
      </c>
      <c r="D81" s="5" t="s">
        <v>203</v>
      </c>
    </row>
    <row r="82" customFormat="false" ht="13.5" hidden="false" customHeight="false" outlineLevel="0" collapsed="false">
      <c r="A82" s="3" t="s">
        <v>204</v>
      </c>
      <c r="B82" s="4" t="s">
        <v>205</v>
      </c>
      <c r="C82" s="3" t="s">
        <v>183</v>
      </c>
      <c r="D82" s="3" t="s">
        <v>203</v>
      </c>
    </row>
    <row r="83" customFormat="false" ht="13.5" hidden="false" customHeight="false" outlineLevel="0" collapsed="false">
      <c r="A83" s="3" t="s">
        <v>206</v>
      </c>
      <c r="B83" s="4" t="s">
        <v>207</v>
      </c>
      <c r="C83" s="3" t="s">
        <v>183</v>
      </c>
      <c r="D83" s="3" t="s">
        <v>203</v>
      </c>
    </row>
    <row r="84" customFormat="false" ht="13.5" hidden="false" customHeight="false" outlineLevel="0" collapsed="false">
      <c r="A84" s="3" t="s">
        <v>208</v>
      </c>
      <c r="B84" s="4" t="s">
        <v>209</v>
      </c>
      <c r="C84" s="3" t="s">
        <v>210</v>
      </c>
      <c r="D84" s="3" t="s">
        <v>211</v>
      </c>
    </row>
    <row r="85" customFormat="false" ht="13.5" hidden="false" customHeight="false" outlineLevel="0" collapsed="false">
      <c r="A85" s="3" t="s">
        <v>212</v>
      </c>
      <c r="B85" s="4" t="s">
        <v>213</v>
      </c>
      <c r="C85" s="3" t="s">
        <v>214</v>
      </c>
      <c r="D85" s="3" t="s">
        <v>215</v>
      </c>
    </row>
    <row r="86" customFormat="false" ht="13.5" hidden="false" customHeight="false" outlineLevel="0" collapsed="false">
      <c r="A86" s="3" t="s">
        <v>216</v>
      </c>
      <c r="B86" s="4" t="s">
        <v>217</v>
      </c>
      <c r="C86" s="3" t="s">
        <v>214</v>
      </c>
      <c r="D86" s="3" t="s">
        <v>215</v>
      </c>
    </row>
    <row r="87" customFormat="false" ht="13.5" hidden="false" customHeight="false" outlineLevel="0" collapsed="false">
      <c r="A87" s="3" t="s">
        <v>218</v>
      </c>
      <c r="B87" s="4" t="s">
        <v>219</v>
      </c>
      <c r="C87" s="3" t="s">
        <v>214</v>
      </c>
      <c r="D87" s="3" t="s">
        <v>215</v>
      </c>
    </row>
    <row r="88" customFormat="false" ht="13.5" hidden="false" customHeight="false" outlineLevel="0" collapsed="false">
      <c r="A88" s="3" t="s">
        <v>220</v>
      </c>
      <c r="B88" s="4" t="s">
        <v>221</v>
      </c>
      <c r="C88" s="3" t="s">
        <v>214</v>
      </c>
      <c r="D88" s="3" t="s">
        <v>215</v>
      </c>
    </row>
    <row r="89" customFormat="false" ht="13.5" hidden="false" customHeight="false" outlineLevel="0" collapsed="false">
      <c r="A89" s="3" t="s">
        <v>222</v>
      </c>
      <c r="B89" s="4" t="s">
        <v>223</v>
      </c>
      <c r="C89" s="3" t="s">
        <v>214</v>
      </c>
      <c r="D89" s="3" t="s">
        <v>215</v>
      </c>
    </row>
    <row r="90" customFormat="false" ht="13.5" hidden="false" customHeight="false" outlineLevel="0" collapsed="false">
      <c r="A90" s="5" t="s">
        <v>224</v>
      </c>
      <c r="B90" s="6" t="s">
        <v>225</v>
      </c>
      <c r="C90" s="5" t="s">
        <v>214</v>
      </c>
      <c r="D90" s="5" t="s">
        <v>215</v>
      </c>
    </row>
    <row r="91" customFormat="false" ht="13.5" hidden="false" customHeight="false" outlineLevel="0" collapsed="false">
      <c r="A91" s="3" t="s">
        <v>226</v>
      </c>
      <c r="B91" s="4" t="s">
        <v>227</v>
      </c>
      <c r="C91" s="3" t="s">
        <v>214</v>
      </c>
      <c r="D91" s="3" t="s">
        <v>215</v>
      </c>
    </row>
    <row r="92" customFormat="false" ht="13.5" hidden="false" customHeight="false" outlineLevel="0" collapsed="false">
      <c r="A92" s="3" t="s">
        <v>228</v>
      </c>
      <c r="B92" s="4" t="s">
        <v>229</v>
      </c>
      <c r="C92" s="3" t="s">
        <v>214</v>
      </c>
      <c r="D92" s="3" t="s">
        <v>215</v>
      </c>
    </row>
    <row r="93" customFormat="false" ht="13.5" hidden="false" customHeight="false" outlineLevel="0" collapsed="false">
      <c r="A93" s="3" t="s">
        <v>230</v>
      </c>
      <c r="B93" s="4" t="s">
        <v>231</v>
      </c>
      <c r="C93" s="3" t="s">
        <v>214</v>
      </c>
      <c r="D93" s="3" t="s">
        <v>215</v>
      </c>
    </row>
    <row r="94" customFormat="false" ht="13.5" hidden="false" customHeight="false" outlineLevel="0" collapsed="false">
      <c r="A94" s="5" t="s">
        <v>232</v>
      </c>
      <c r="B94" s="6" t="s">
        <v>233</v>
      </c>
      <c r="C94" s="5" t="s">
        <v>214</v>
      </c>
      <c r="D94" s="5" t="s">
        <v>215</v>
      </c>
    </row>
    <row r="95" customFormat="false" ht="13.5" hidden="false" customHeight="false" outlineLevel="0" collapsed="false">
      <c r="A95" s="3" t="s">
        <v>234</v>
      </c>
      <c r="B95" s="4" t="s">
        <v>235</v>
      </c>
      <c r="C95" s="3" t="s">
        <v>214</v>
      </c>
      <c r="D95" s="3" t="s">
        <v>215</v>
      </c>
    </row>
    <row r="96" customFormat="false" ht="13.5" hidden="false" customHeight="false" outlineLevel="0" collapsed="false">
      <c r="A96" s="3" t="s">
        <v>236</v>
      </c>
      <c r="B96" s="4" t="s">
        <v>237</v>
      </c>
      <c r="C96" s="3" t="s">
        <v>214</v>
      </c>
      <c r="D96" s="3" t="s">
        <v>215</v>
      </c>
    </row>
    <row r="97" customFormat="false" ht="13.5" hidden="false" customHeight="false" outlineLevel="0" collapsed="false">
      <c r="A97" s="3" t="s">
        <v>238</v>
      </c>
      <c r="B97" s="4" t="s">
        <v>239</v>
      </c>
      <c r="C97" s="3" t="s">
        <v>240</v>
      </c>
      <c r="D97" s="3" t="s">
        <v>241</v>
      </c>
    </row>
    <row r="98" customFormat="false" ht="13.5" hidden="false" customHeight="false" outlineLevel="0" collapsed="false">
      <c r="A98" s="3" t="s">
        <v>242</v>
      </c>
      <c r="B98" s="4" t="s">
        <v>243</v>
      </c>
      <c r="C98" s="3" t="s">
        <v>240</v>
      </c>
      <c r="D98" s="3" t="s">
        <v>241</v>
      </c>
    </row>
    <row r="99" customFormat="false" ht="13.5" hidden="false" customHeight="false" outlineLevel="0" collapsed="false">
      <c r="A99" s="5" t="s">
        <v>244</v>
      </c>
      <c r="B99" s="6" t="s">
        <v>245</v>
      </c>
      <c r="C99" s="5" t="s">
        <v>240</v>
      </c>
      <c r="D99" s="5" t="s">
        <v>241</v>
      </c>
    </row>
    <row r="100" customFormat="false" ht="13.5" hidden="false" customHeight="false" outlineLevel="0" collapsed="false">
      <c r="A100" s="3" t="s">
        <v>246</v>
      </c>
      <c r="B100" s="4" t="s">
        <v>247</v>
      </c>
      <c r="C100" s="3" t="s">
        <v>240</v>
      </c>
      <c r="D100" s="3" t="s">
        <v>241</v>
      </c>
    </row>
    <row r="101" customFormat="false" ht="13.5" hidden="false" customHeight="false" outlineLevel="0" collapsed="false">
      <c r="A101" s="3" t="s">
        <v>248</v>
      </c>
      <c r="B101" s="4" t="s">
        <v>249</v>
      </c>
      <c r="C101" s="3" t="s">
        <v>240</v>
      </c>
      <c r="D101" s="3" t="s">
        <v>241</v>
      </c>
    </row>
    <row r="102" customFormat="false" ht="13.5" hidden="false" customHeight="false" outlineLevel="0" collapsed="false">
      <c r="A102" s="3" t="s">
        <v>250</v>
      </c>
      <c r="B102" s="4" t="s">
        <v>251</v>
      </c>
      <c r="C102" s="3" t="s">
        <v>252</v>
      </c>
      <c r="D102" s="3" t="s">
        <v>253</v>
      </c>
    </row>
    <row r="103" customFormat="false" ht="13.5" hidden="false" customHeight="false" outlineLevel="0" collapsed="false">
      <c r="A103" s="5" t="s">
        <v>254</v>
      </c>
      <c r="B103" s="6" t="s">
        <v>255</v>
      </c>
      <c r="C103" s="5" t="s">
        <v>252</v>
      </c>
      <c r="D103" s="5" t="s">
        <v>256</v>
      </c>
    </row>
    <row r="104" customFormat="false" ht="13.5" hidden="false" customHeight="false" outlineLevel="0" collapsed="false">
      <c r="A104" s="11" t="s">
        <v>257</v>
      </c>
      <c r="B104" s="4" t="s">
        <v>258</v>
      </c>
      <c r="C104" s="5" t="s">
        <v>252</v>
      </c>
      <c r="D104" s="8" t="s">
        <v>256</v>
      </c>
    </row>
    <row r="105" customFormat="false" ht="13.5" hidden="false" customHeight="false" outlineLevel="0" collapsed="false">
      <c r="A105" s="3" t="s">
        <v>259</v>
      </c>
      <c r="B105" s="4" t="s">
        <v>260</v>
      </c>
      <c r="C105" s="3" t="s">
        <v>252</v>
      </c>
      <c r="D105" s="3" t="s">
        <v>261</v>
      </c>
    </row>
    <row r="106" customFormat="false" ht="13.5" hidden="false" customHeight="false" outlineLevel="0" collapsed="false">
      <c r="A106" s="3" t="s">
        <v>262</v>
      </c>
      <c r="B106" s="4" t="s">
        <v>263</v>
      </c>
      <c r="C106" s="3" t="s">
        <v>252</v>
      </c>
      <c r="D106" s="3" t="s">
        <v>264</v>
      </c>
    </row>
    <row r="107" customFormat="false" ht="13.5" hidden="false" customHeight="false" outlineLevel="0" collapsed="false">
      <c r="A107" s="3" t="s">
        <v>265</v>
      </c>
      <c r="B107" s="4" t="s">
        <v>266</v>
      </c>
      <c r="C107" s="3" t="s">
        <v>267</v>
      </c>
      <c r="D107" s="3" t="s">
        <v>268</v>
      </c>
    </row>
    <row r="108" customFormat="false" ht="13.5" hidden="false" customHeight="false" outlineLevel="0" collapsed="false">
      <c r="A108" s="3" t="s">
        <v>269</v>
      </c>
      <c r="B108" s="4" t="s">
        <v>270</v>
      </c>
      <c r="C108" s="3" t="s">
        <v>267</v>
      </c>
      <c r="D108" s="3" t="s">
        <v>271</v>
      </c>
    </row>
    <row r="109" customFormat="false" ht="13.5" hidden="false" customHeight="false" outlineLevel="0" collapsed="false">
      <c r="A109" s="5" t="s">
        <v>272</v>
      </c>
      <c r="B109" s="6" t="s">
        <v>273</v>
      </c>
      <c r="C109" s="5" t="s">
        <v>267</v>
      </c>
      <c r="D109" s="5" t="s">
        <v>271</v>
      </c>
    </row>
    <row r="110" customFormat="false" ht="13.5" hidden="false" customHeight="false" outlineLevel="0" collapsed="false">
      <c r="A110" s="5" t="s">
        <v>274</v>
      </c>
      <c r="B110" s="6" t="s">
        <v>275</v>
      </c>
      <c r="C110" s="5" t="s">
        <v>267</v>
      </c>
      <c r="D110" s="5" t="s">
        <v>271</v>
      </c>
    </row>
    <row r="111" customFormat="false" ht="13.5" hidden="false" customHeight="false" outlineLevel="0" collapsed="false">
      <c r="A111" s="5" t="s">
        <v>276</v>
      </c>
      <c r="B111" s="6" t="s">
        <v>277</v>
      </c>
      <c r="C111" s="5" t="s">
        <v>267</v>
      </c>
      <c r="D111" s="5" t="s">
        <v>271</v>
      </c>
    </row>
    <row r="112" customFormat="false" ht="13.5" hidden="false" customHeight="false" outlineLevel="0" collapsed="false">
      <c r="A112" s="5" t="s">
        <v>278</v>
      </c>
      <c r="B112" s="6" t="s">
        <v>279</v>
      </c>
      <c r="C112" s="5" t="s">
        <v>267</v>
      </c>
      <c r="D112" s="5" t="s">
        <v>271</v>
      </c>
    </row>
    <row r="113" customFormat="false" ht="13.5" hidden="false" customHeight="false" outlineLevel="0" collapsed="false">
      <c r="A113" s="3" t="s">
        <v>280</v>
      </c>
      <c r="B113" s="4" t="s">
        <v>281</v>
      </c>
      <c r="C113" s="3" t="s">
        <v>267</v>
      </c>
      <c r="D113" s="3" t="s">
        <v>271</v>
      </c>
    </row>
    <row r="114" customFormat="false" ht="13.5" hidden="false" customHeight="false" outlineLevel="0" collapsed="false">
      <c r="A114" s="3" t="s">
        <v>282</v>
      </c>
      <c r="B114" s="4" t="s">
        <v>283</v>
      </c>
      <c r="C114" s="3" t="s">
        <v>267</v>
      </c>
      <c r="D114" s="3" t="s">
        <v>271</v>
      </c>
    </row>
    <row r="115" customFormat="false" ht="13.5" hidden="false" customHeight="false" outlineLevel="0" collapsed="false">
      <c r="A115" s="3" t="s">
        <v>284</v>
      </c>
      <c r="B115" s="4" t="s">
        <v>285</v>
      </c>
      <c r="C115" s="3" t="s">
        <v>267</v>
      </c>
      <c r="D115" s="3" t="s">
        <v>271</v>
      </c>
    </row>
    <row r="116" customFormat="false" ht="13.5" hidden="false" customHeight="false" outlineLevel="0" collapsed="false">
      <c r="A116" s="3" t="s">
        <v>286</v>
      </c>
      <c r="B116" s="4" t="s">
        <v>287</v>
      </c>
      <c r="C116" s="3" t="s">
        <v>267</v>
      </c>
      <c r="D116" s="3" t="s">
        <v>271</v>
      </c>
    </row>
    <row r="117" customFormat="false" ht="13.5" hidden="false" customHeight="false" outlineLevel="0" collapsed="false">
      <c r="A117" s="3" t="s">
        <v>288</v>
      </c>
      <c r="B117" s="4" t="s">
        <v>289</v>
      </c>
      <c r="C117" s="3" t="s">
        <v>267</v>
      </c>
      <c r="D117" s="3" t="s">
        <v>271</v>
      </c>
    </row>
    <row r="118" customFormat="false" ht="13.5" hidden="false" customHeight="false" outlineLevel="0" collapsed="false">
      <c r="A118" s="3" t="s">
        <v>290</v>
      </c>
      <c r="B118" s="4" t="s">
        <v>291</v>
      </c>
      <c r="C118" s="3" t="s">
        <v>267</v>
      </c>
      <c r="D118" s="3" t="s">
        <v>292</v>
      </c>
    </row>
    <row r="119" customFormat="false" ht="13.5" hidden="false" customHeight="false" outlineLevel="0" collapsed="false">
      <c r="A119" s="5" t="s">
        <v>293</v>
      </c>
      <c r="B119" s="6" t="s">
        <v>294</v>
      </c>
      <c r="C119" s="5" t="s">
        <v>267</v>
      </c>
      <c r="D119" s="5" t="s">
        <v>292</v>
      </c>
    </row>
    <row r="120" customFormat="false" ht="13.5" hidden="false" customHeight="false" outlineLevel="0" collapsed="false">
      <c r="A120" s="5" t="s">
        <v>295</v>
      </c>
      <c r="B120" s="6" t="s">
        <v>296</v>
      </c>
      <c r="C120" s="5" t="s">
        <v>267</v>
      </c>
      <c r="D120" s="5" t="s">
        <v>297</v>
      </c>
    </row>
    <row r="121" customFormat="false" ht="13.5" hidden="false" customHeight="false" outlineLevel="0" collapsed="false">
      <c r="A121" s="5" t="s">
        <v>298</v>
      </c>
      <c r="B121" s="6" t="s">
        <v>299</v>
      </c>
      <c r="C121" s="5" t="s">
        <v>267</v>
      </c>
      <c r="D121" s="5" t="s">
        <v>297</v>
      </c>
    </row>
    <row r="122" customFormat="false" ht="13.5" hidden="false" customHeight="false" outlineLevel="0" collapsed="false">
      <c r="A122" s="3" t="s">
        <v>300</v>
      </c>
      <c r="B122" s="4" t="s">
        <v>301</v>
      </c>
      <c r="C122" s="3" t="s">
        <v>267</v>
      </c>
      <c r="D122" s="3" t="s">
        <v>297</v>
      </c>
    </row>
    <row r="123" customFormat="false" ht="13.5" hidden="false" customHeight="false" outlineLevel="0" collapsed="false">
      <c r="A123" s="3" t="s">
        <v>302</v>
      </c>
      <c r="B123" s="4" t="s">
        <v>303</v>
      </c>
      <c r="C123" s="3" t="s">
        <v>267</v>
      </c>
      <c r="D123" s="3" t="s">
        <v>297</v>
      </c>
    </row>
    <row r="124" customFormat="false" ht="13.5" hidden="false" customHeight="false" outlineLevel="0" collapsed="false">
      <c r="A124" s="3" t="s">
        <v>304</v>
      </c>
      <c r="B124" s="4" t="s">
        <v>305</v>
      </c>
      <c r="C124" s="3" t="s">
        <v>267</v>
      </c>
      <c r="D124" s="3" t="s">
        <v>297</v>
      </c>
    </row>
    <row r="125" customFormat="false" ht="13.5" hidden="false" customHeight="false" outlineLevel="0" collapsed="false">
      <c r="A125" s="5" t="s">
        <v>306</v>
      </c>
      <c r="B125" s="6" t="s">
        <v>307</v>
      </c>
      <c r="C125" s="5" t="s">
        <v>267</v>
      </c>
      <c r="D125" s="5" t="s">
        <v>297</v>
      </c>
    </row>
    <row r="126" customFormat="false" ht="13.5" hidden="false" customHeight="false" outlineLevel="0" collapsed="false">
      <c r="A126" s="3" t="s">
        <v>308</v>
      </c>
      <c r="B126" s="4" t="s">
        <v>309</v>
      </c>
      <c r="C126" s="3" t="s">
        <v>267</v>
      </c>
      <c r="D126" s="3" t="s">
        <v>310</v>
      </c>
    </row>
    <row r="127" customFormat="false" ht="13.5" hidden="false" customHeight="false" outlineLevel="0" collapsed="false">
      <c r="A127" s="3" t="s">
        <v>311</v>
      </c>
      <c r="B127" s="4" t="s">
        <v>312</v>
      </c>
      <c r="C127" s="3" t="s">
        <v>313</v>
      </c>
      <c r="D127" s="3" t="s">
        <v>180</v>
      </c>
    </row>
    <row r="128" customFormat="false" ht="13.5" hidden="false" customHeight="false" outlineLevel="0" collapsed="false">
      <c r="A128" s="5" t="s">
        <v>314</v>
      </c>
      <c r="B128" s="6" t="s">
        <v>315</v>
      </c>
      <c r="C128" s="5" t="s">
        <v>313</v>
      </c>
      <c r="D128" s="5" t="s">
        <v>180</v>
      </c>
    </row>
    <row r="129" customFormat="false" ht="13.5" hidden="false" customHeight="false" outlineLevel="0" collapsed="false">
      <c r="A129" s="11" t="s">
        <v>316</v>
      </c>
      <c r="B129" s="6" t="s">
        <v>317</v>
      </c>
      <c r="C129" s="3" t="s">
        <v>318</v>
      </c>
      <c r="D129" s="5" t="s">
        <v>319</v>
      </c>
    </row>
    <row r="130" customFormat="false" ht="13.5" hidden="false" customHeight="false" outlineLevel="0" collapsed="false">
      <c r="A130" s="3" t="s">
        <v>320</v>
      </c>
      <c r="B130" s="4" t="s">
        <v>321</v>
      </c>
      <c r="C130" s="3" t="s">
        <v>318</v>
      </c>
      <c r="D130" s="3" t="s">
        <v>319</v>
      </c>
    </row>
    <row r="131" customFormat="false" ht="13.5" hidden="false" customHeight="false" outlineLevel="0" collapsed="false">
      <c r="A131" s="3" t="s">
        <v>322</v>
      </c>
      <c r="B131" s="4" t="s">
        <v>323</v>
      </c>
      <c r="C131" s="3" t="s">
        <v>318</v>
      </c>
      <c r="D131" s="3" t="s">
        <v>319</v>
      </c>
    </row>
    <row r="132" customFormat="false" ht="13.5" hidden="false" customHeight="false" outlineLevel="0" collapsed="false">
      <c r="A132" s="3" t="s">
        <v>324</v>
      </c>
      <c r="B132" s="4" t="s">
        <v>325</v>
      </c>
      <c r="C132" s="3" t="s">
        <v>318</v>
      </c>
      <c r="D132" s="3" t="s">
        <v>326</v>
      </c>
    </row>
    <row r="133" customFormat="false" ht="13.5" hidden="false" customHeight="false" outlineLevel="0" collapsed="false">
      <c r="A133" s="3" t="s">
        <v>327</v>
      </c>
      <c r="B133" s="4" t="s">
        <v>328</v>
      </c>
      <c r="C133" s="3" t="s">
        <v>329</v>
      </c>
      <c r="D133" s="3" t="s">
        <v>330</v>
      </c>
    </row>
    <row r="134" customFormat="false" ht="13.5" hidden="false" customHeight="false" outlineLevel="0" collapsed="false">
      <c r="A134" s="5" t="s">
        <v>331</v>
      </c>
      <c r="B134" s="4" t="s">
        <v>332</v>
      </c>
      <c r="C134" s="5" t="s">
        <v>329</v>
      </c>
      <c r="D134" s="5" t="s">
        <v>330</v>
      </c>
    </row>
    <row r="135" customFormat="false" ht="13.5" hidden="false" customHeight="false" outlineLevel="0" collapsed="false">
      <c r="A135" s="3" t="s">
        <v>333</v>
      </c>
      <c r="B135" s="4" t="s">
        <v>334</v>
      </c>
      <c r="C135" s="3" t="s">
        <v>329</v>
      </c>
      <c r="D135" s="3" t="s">
        <v>330</v>
      </c>
    </row>
    <row r="136" customFormat="false" ht="13.5" hidden="false" customHeight="false" outlineLevel="0" collapsed="false">
      <c r="A136" s="3" t="s">
        <v>335</v>
      </c>
      <c r="B136" s="4" t="s">
        <v>336</v>
      </c>
      <c r="C136" s="3" t="s">
        <v>329</v>
      </c>
      <c r="D136" s="3" t="s">
        <v>330</v>
      </c>
    </row>
    <row r="137" customFormat="false" ht="13.5" hidden="false" customHeight="false" outlineLevel="0" collapsed="false">
      <c r="A137" s="3" t="s">
        <v>337</v>
      </c>
      <c r="B137" s="4" t="s">
        <v>338</v>
      </c>
      <c r="C137" s="3" t="s">
        <v>329</v>
      </c>
      <c r="D137" s="3" t="s">
        <v>330</v>
      </c>
    </row>
    <row r="138" customFormat="false" ht="13.5" hidden="false" customHeight="false" outlineLevel="0" collapsed="false">
      <c r="A138" s="3" t="s">
        <v>339</v>
      </c>
      <c r="B138" s="4" t="s">
        <v>340</v>
      </c>
      <c r="C138" s="3" t="s">
        <v>329</v>
      </c>
      <c r="D138" s="3" t="s">
        <v>330</v>
      </c>
    </row>
    <row r="139" customFormat="false" ht="13.5" hidden="false" customHeight="false" outlineLevel="0" collapsed="false">
      <c r="A139" s="3" t="s">
        <v>341</v>
      </c>
      <c r="B139" s="4" t="s">
        <v>342</v>
      </c>
      <c r="C139" s="3" t="s">
        <v>329</v>
      </c>
      <c r="D139" s="3" t="s">
        <v>330</v>
      </c>
    </row>
    <row r="140" customFormat="false" ht="13.5" hidden="false" customHeight="false" outlineLevel="0" collapsed="false">
      <c r="A140" s="3" t="s">
        <v>343</v>
      </c>
      <c r="B140" s="4" t="s">
        <v>344</v>
      </c>
      <c r="C140" s="3" t="s">
        <v>329</v>
      </c>
      <c r="D140" s="3" t="s">
        <v>330</v>
      </c>
    </row>
    <row r="141" customFormat="false" ht="13.5" hidden="false" customHeight="false" outlineLevel="0" collapsed="false">
      <c r="A141" s="5" t="s">
        <v>345</v>
      </c>
      <c r="B141" s="4" t="s">
        <v>346</v>
      </c>
      <c r="C141" s="5" t="s">
        <v>329</v>
      </c>
      <c r="D141" s="5" t="s">
        <v>330</v>
      </c>
    </row>
    <row r="142" customFormat="false" ht="13.5" hidden="false" customHeight="false" outlineLevel="0" collapsed="false">
      <c r="A142" s="3" t="s">
        <v>347</v>
      </c>
      <c r="B142" s="4" t="s">
        <v>348</v>
      </c>
      <c r="C142" s="3" t="s">
        <v>349</v>
      </c>
      <c r="D142" s="3" t="s">
        <v>350</v>
      </c>
    </row>
    <row r="143" customFormat="false" ht="13.5" hidden="false" customHeight="false" outlineLevel="0" collapsed="false">
      <c r="A143" s="5" t="s">
        <v>351</v>
      </c>
      <c r="B143" s="4" t="s">
        <v>352</v>
      </c>
      <c r="C143" s="5" t="s">
        <v>353</v>
      </c>
      <c r="D143" s="5" t="s">
        <v>354</v>
      </c>
    </row>
    <row r="144" customFormat="false" ht="13.5" hidden="false" customHeight="false" outlineLevel="0" collapsed="false">
      <c r="A144" s="3" t="s">
        <v>355</v>
      </c>
      <c r="B144" s="4" t="s">
        <v>356</v>
      </c>
      <c r="C144" s="3" t="s">
        <v>353</v>
      </c>
      <c r="D144" s="3" t="s">
        <v>354</v>
      </c>
    </row>
    <row r="145" customFormat="false" ht="13.5" hidden="false" customHeight="false" outlineLevel="0" collapsed="false">
      <c r="A145" s="3" t="s">
        <v>357</v>
      </c>
      <c r="B145" s="4" t="s">
        <v>358</v>
      </c>
      <c r="C145" s="3" t="s">
        <v>353</v>
      </c>
      <c r="D145" s="3" t="s">
        <v>354</v>
      </c>
    </row>
    <row r="146" customFormat="false" ht="13.5" hidden="false" customHeight="false" outlineLevel="0" collapsed="false">
      <c r="A146" s="3" t="s">
        <v>359</v>
      </c>
      <c r="B146" s="4" t="s">
        <v>360</v>
      </c>
      <c r="C146" s="3" t="s">
        <v>353</v>
      </c>
      <c r="D146" s="3" t="s">
        <v>354</v>
      </c>
    </row>
    <row r="147" customFormat="false" ht="13.5" hidden="false" customHeight="false" outlineLevel="0" collapsed="false">
      <c r="A147" s="5" t="s">
        <v>361</v>
      </c>
      <c r="B147" s="4" t="s">
        <v>362</v>
      </c>
      <c r="C147" s="5" t="s">
        <v>353</v>
      </c>
      <c r="D147" s="5" t="s">
        <v>354</v>
      </c>
    </row>
    <row r="148" customFormat="false" ht="13.5" hidden="false" customHeight="false" outlineLevel="0" collapsed="false">
      <c r="A148" s="3" t="s">
        <v>363</v>
      </c>
      <c r="B148" s="4" t="s">
        <v>364</v>
      </c>
      <c r="C148" s="3" t="s">
        <v>353</v>
      </c>
      <c r="D148" s="3" t="s">
        <v>354</v>
      </c>
    </row>
    <row r="149" customFormat="false" ht="13.5" hidden="false" customHeight="false" outlineLevel="0" collapsed="false">
      <c r="A149" s="3" t="s">
        <v>365</v>
      </c>
      <c r="B149" s="4" t="s">
        <v>366</v>
      </c>
      <c r="C149" s="3" t="s">
        <v>353</v>
      </c>
      <c r="D149" s="3" t="s">
        <v>354</v>
      </c>
    </row>
    <row r="150" customFormat="false" ht="13.5" hidden="false" customHeight="false" outlineLevel="0" collapsed="false">
      <c r="A150" s="5" t="s">
        <v>367</v>
      </c>
      <c r="B150" s="4" t="s">
        <v>368</v>
      </c>
      <c r="C150" s="5" t="s">
        <v>353</v>
      </c>
      <c r="D150" s="5" t="s">
        <v>354</v>
      </c>
    </row>
  </sheetData>
  <conditionalFormatting sqref="B146">
    <cfRule type="expression" priority="2" aboveAverage="0" equalAverage="0" bottom="0" percent="0" rank="0" text="" dxfId="0">
      <formula>AND(COUNTIF($B$146,B146)&gt;1,NOT(ISBLANK(B146)))</formula>
    </cfRule>
  </conditionalFormatting>
  <conditionalFormatting sqref="B149">
    <cfRule type="expression" priority="3" aboveAverage="0" equalAverage="0" bottom="0" percent="0" rank="0" text="" dxfId="1">
      <formula>AND(COUNTIF($B$149,B149)&gt;1,NOT(ISBLANK(B149)))</formula>
    </cfRule>
  </conditionalFormatting>
  <conditionalFormatting sqref="B150">
    <cfRule type="expression" priority="4" aboveAverage="0" equalAverage="0" bottom="0" percent="0" rank="0" text="" dxfId="2">
      <formula>AND(COUNTIF($B$150,B150)&gt;1,NOT(ISBLANK(B150)))</formula>
    </cfRule>
  </conditionalFormatting>
  <conditionalFormatting sqref="A2:A102">
    <cfRule type="expression" priority="5" aboveAverage="0" equalAverage="0" bottom="0" percent="0" rank="0" text="" dxfId="3">
      <formula>AND(COUNTIF($A$2:$A$102,A2)&gt;1,NOT(ISBLANK(A2)))</formula>
    </cfRule>
  </conditionalFormatting>
  <conditionalFormatting sqref="B2:B102">
    <cfRule type="expression" priority="6" aboveAverage="0" equalAverage="0" bottom="0" percent="0" rank="0" text="" dxfId="4">
      <formula>AND(COUNTIF($B$2:$B$102,B2)&gt;1,NOT(ISBLANK(B2)))</formula>
    </cfRule>
  </conditionalFormatting>
  <conditionalFormatting sqref="B103:B140">
    <cfRule type="expression" priority="7" aboveAverage="0" equalAverage="0" bottom="0" percent="0" rank="0" text="" dxfId="5">
      <formula>AND(COUNTIF($B$103:$B$140,B103)&gt;1,NOT(ISBLANK(B103)))</formula>
    </cfRule>
  </conditionalFormatting>
  <conditionalFormatting sqref="B141:B145">
    <cfRule type="expression" priority="8" aboveAverage="0" equalAverage="0" bottom="0" percent="0" rank="0" text="" dxfId="6">
      <formula>AND(COUNTIF($B$141:$B$145,B141)&gt;1,NOT(ISBLANK(B141)))</formula>
    </cfRule>
  </conditionalFormatting>
  <conditionalFormatting sqref="B147:B148">
    <cfRule type="expression" priority="9" aboveAverage="0" equalAverage="0" bottom="0" percent="0" rank="0" text="" dxfId="7">
      <formula>AND(COUNTIF($B$147:$B$148,B147)&gt;1,NOT(ISBLANK(B147)))</formula>
    </cfRule>
  </conditionalFormatting>
  <hyperlinks>
    <hyperlink ref="A30" r:id="rId1" display="齐晓君"/>
    <hyperlink ref="A49" r:id="rId2" display="杨柳红"/>
    <hyperlink ref="A104" r:id="rId3" display="杨林波"/>
    <hyperlink ref="A129" r:id="rId4" display="陈壮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8.87"/>
    <col collapsed="false" customWidth="true" hidden="false" outlineLevel="0" max="2" min="2" style="12" width="13.74"/>
    <col collapsed="false" customWidth="true" hidden="false" outlineLevel="0" max="3" min="3" style="12" width="21.24"/>
    <col collapsed="false" customWidth="true" hidden="false" outlineLevel="0" max="4" min="4" style="13" width="30.24"/>
    <col collapsed="false" customWidth="false" hidden="false" outlineLevel="0" max="253" min="5" style="12" width="8.99"/>
    <col collapsed="false" customWidth="false" hidden="false" outlineLevel="0" max="257" min="254" style="1" width="8.99"/>
  </cols>
  <sheetData>
    <row r="1" s="12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14" t="s">
        <v>3</v>
      </c>
    </row>
    <row r="2" s="12" customFormat="true" ht="13.5" hidden="false" customHeight="false" outlineLevel="0" collapsed="false">
      <c r="A2" s="5" t="s">
        <v>369</v>
      </c>
      <c r="B2" s="4" t="s">
        <v>370</v>
      </c>
      <c r="C2" s="5" t="s">
        <v>371</v>
      </c>
      <c r="D2" s="5" t="s">
        <v>372</v>
      </c>
    </row>
    <row r="3" s="12" customFormat="true" ht="13.5" hidden="false" customHeight="false" outlineLevel="0" collapsed="false">
      <c r="A3" s="15" t="s">
        <v>373</v>
      </c>
      <c r="B3" s="16" t="s">
        <v>374</v>
      </c>
      <c r="C3" s="5" t="s">
        <v>371</v>
      </c>
      <c r="D3" s="17" t="s">
        <v>372</v>
      </c>
    </row>
    <row r="4" s="12" customFormat="true" ht="13.5" hidden="false" customHeight="false" outlineLevel="0" collapsed="false">
      <c r="A4" s="15" t="s">
        <v>375</v>
      </c>
      <c r="B4" s="16" t="s">
        <v>376</v>
      </c>
      <c r="C4" s="5" t="s">
        <v>371</v>
      </c>
      <c r="D4" s="17" t="s">
        <v>372</v>
      </c>
    </row>
    <row r="5" s="12" customFormat="true" ht="13.5" hidden="false" customHeight="false" outlineLevel="0" collapsed="false">
      <c r="A5" s="5" t="s">
        <v>377</v>
      </c>
      <c r="B5" s="4" t="s">
        <v>378</v>
      </c>
      <c r="C5" s="5" t="s">
        <v>371</v>
      </c>
      <c r="D5" s="5" t="s">
        <v>372</v>
      </c>
    </row>
    <row r="6" s="12" customFormat="true" ht="13.5" hidden="false" customHeight="false" outlineLevel="0" collapsed="false">
      <c r="A6" s="15" t="s">
        <v>379</v>
      </c>
      <c r="B6" s="16" t="s">
        <v>380</v>
      </c>
      <c r="C6" s="5" t="s">
        <v>371</v>
      </c>
      <c r="D6" s="17" t="s">
        <v>372</v>
      </c>
    </row>
    <row r="7" s="12" customFormat="true" ht="13.5" hidden="false" customHeight="false" outlineLevel="0" collapsed="false">
      <c r="A7" s="5" t="s">
        <v>381</v>
      </c>
      <c r="B7" s="4" t="s">
        <v>382</v>
      </c>
      <c r="C7" s="5" t="s">
        <v>371</v>
      </c>
      <c r="D7" s="5" t="s">
        <v>372</v>
      </c>
    </row>
    <row r="8" s="12" customFormat="true" ht="13.5" hidden="false" customHeight="false" outlineLevel="0" collapsed="false">
      <c r="A8" s="15" t="s">
        <v>383</v>
      </c>
      <c r="B8" s="16" t="s">
        <v>384</v>
      </c>
      <c r="C8" s="5" t="s">
        <v>371</v>
      </c>
      <c r="D8" s="17" t="s">
        <v>372</v>
      </c>
    </row>
    <row r="9" s="12" customFormat="true" ht="13.5" hidden="false" customHeight="false" outlineLevel="0" collapsed="false">
      <c r="A9" s="15" t="s">
        <v>385</v>
      </c>
      <c r="B9" s="16" t="s">
        <v>386</v>
      </c>
      <c r="C9" s="5" t="s">
        <v>371</v>
      </c>
      <c r="D9" s="17" t="s">
        <v>372</v>
      </c>
    </row>
    <row r="10" s="12" customFormat="true" ht="13.5" hidden="false" customHeight="false" outlineLevel="0" collapsed="false">
      <c r="A10" s="15" t="s">
        <v>387</v>
      </c>
      <c r="B10" s="16" t="s">
        <v>388</v>
      </c>
      <c r="C10" s="5" t="s">
        <v>371</v>
      </c>
      <c r="D10" s="17" t="s">
        <v>372</v>
      </c>
    </row>
    <row r="11" s="12" customFormat="true" ht="13.5" hidden="false" customHeight="false" outlineLevel="0" collapsed="false">
      <c r="A11" s="5" t="s">
        <v>389</v>
      </c>
      <c r="B11" s="4" t="s">
        <v>390</v>
      </c>
      <c r="C11" s="5" t="s">
        <v>371</v>
      </c>
      <c r="D11" s="5" t="s">
        <v>372</v>
      </c>
    </row>
    <row r="12" s="12" customFormat="true" ht="13.5" hidden="false" customHeight="false" outlineLevel="0" collapsed="false">
      <c r="A12" s="15" t="s">
        <v>391</v>
      </c>
      <c r="B12" s="16" t="s">
        <v>392</v>
      </c>
      <c r="C12" s="5" t="s">
        <v>371</v>
      </c>
      <c r="D12" s="17" t="s">
        <v>372</v>
      </c>
    </row>
    <row r="13" s="12" customFormat="true" ht="13.5" hidden="false" customHeight="false" outlineLevel="0" collapsed="false">
      <c r="A13" s="15" t="s">
        <v>393</v>
      </c>
      <c r="B13" s="16" t="s">
        <v>394</v>
      </c>
      <c r="C13" s="5" t="s">
        <v>371</v>
      </c>
      <c r="D13" s="17" t="s">
        <v>372</v>
      </c>
    </row>
    <row r="14" s="12" customFormat="true" ht="13.5" hidden="false" customHeight="false" outlineLevel="0" collapsed="false">
      <c r="A14" s="15" t="s">
        <v>395</v>
      </c>
      <c r="B14" s="16" t="s">
        <v>396</v>
      </c>
      <c r="C14" s="5" t="s">
        <v>371</v>
      </c>
      <c r="D14" s="17" t="s">
        <v>372</v>
      </c>
    </row>
    <row r="15" s="12" customFormat="true" ht="13.5" hidden="false" customHeight="false" outlineLevel="0" collapsed="false">
      <c r="A15" s="15" t="s">
        <v>397</v>
      </c>
      <c r="B15" s="16" t="s">
        <v>398</v>
      </c>
      <c r="C15" s="5" t="s">
        <v>371</v>
      </c>
      <c r="D15" s="17" t="s">
        <v>372</v>
      </c>
    </row>
    <row r="16" s="12" customFormat="true" ht="13.5" hidden="false" customHeight="false" outlineLevel="0" collapsed="false">
      <c r="A16" s="15" t="s">
        <v>399</v>
      </c>
      <c r="B16" s="16" t="s">
        <v>400</v>
      </c>
      <c r="C16" s="5" t="s">
        <v>371</v>
      </c>
      <c r="D16" s="17" t="s">
        <v>372</v>
      </c>
    </row>
    <row r="17" s="12" customFormat="true" ht="13.5" hidden="false" customHeight="false" outlineLevel="0" collapsed="false">
      <c r="A17" s="15" t="s">
        <v>401</v>
      </c>
      <c r="B17" s="16" t="s">
        <v>402</v>
      </c>
      <c r="C17" s="5" t="s">
        <v>371</v>
      </c>
      <c r="D17" s="17" t="s">
        <v>372</v>
      </c>
    </row>
    <row r="18" s="12" customFormat="true" ht="13.5" hidden="false" customHeight="false" outlineLevel="0" collapsed="false">
      <c r="A18" s="5" t="s">
        <v>403</v>
      </c>
      <c r="B18" s="4" t="s">
        <v>404</v>
      </c>
      <c r="C18" s="5" t="s">
        <v>371</v>
      </c>
      <c r="D18" s="5" t="s">
        <v>372</v>
      </c>
    </row>
    <row r="19" s="12" customFormat="true" ht="13.5" hidden="false" customHeight="false" outlineLevel="0" collapsed="false">
      <c r="A19" s="15" t="s">
        <v>405</v>
      </c>
      <c r="B19" s="16" t="s">
        <v>406</v>
      </c>
      <c r="C19" s="5" t="s">
        <v>371</v>
      </c>
      <c r="D19" s="17" t="s">
        <v>372</v>
      </c>
    </row>
    <row r="20" s="12" customFormat="true" ht="13.5" hidden="false" customHeight="false" outlineLevel="0" collapsed="false">
      <c r="A20" s="5" t="s">
        <v>407</v>
      </c>
      <c r="B20" s="4" t="s">
        <v>408</v>
      </c>
      <c r="C20" s="5" t="s">
        <v>371</v>
      </c>
      <c r="D20" s="5" t="s">
        <v>372</v>
      </c>
    </row>
    <row r="21" s="12" customFormat="true" ht="13.5" hidden="false" customHeight="false" outlineLevel="0" collapsed="false">
      <c r="A21" s="15" t="s">
        <v>409</v>
      </c>
      <c r="B21" s="16" t="s">
        <v>410</v>
      </c>
      <c r="C21" s="5" t="s">
        <v>371</v>
      </c>
      <c r="D21" s="17" t="s">
        <v>372</v>
      </c>
    </row>
    <row r="22" s="12" customFormat="true" ht="13.5" hidden="false" customHeight="false" outlineLevel="0" collapsed="false">
      <c r="A22" s="15" t="s">
        <v>411</v>
      </c>
      <c r="B22" s="16" t="s">
        <v>412</v>
      </c>
      <c r="C22" s="5" t="s">
        <v>371</v>
      </c>
      <c r="D22" s="17" t="s">
        <v>372</v>
      </c>
    </row>
    <row r="23" s="12" customFormat="true" ht="13.5" hidden="false" customHeight="false" outlineLevel="0" collapsed="false">
      <c r="A23" s="15" t="s">
        <v>413</v>
      </c>
      <c r="B23" s="16" t="s">
        <v>414</v>
      </c>
      <c r="C23" s="5" t="s">
        <v>371</v>
      </c>
      <c r="D23" s="17" t="s">
        <v>372</v>
      </c>
    </row>
    <row r="24" s="12" customFormat="true" ht="13.5" hidden="false" customHeight="false" outlineLevel="0" collapsed="false">
      <c r="A24" s="15" t="s">
        <v>415</v>
      </c>
      <c r="B24" s="16" t="s">
        <v>416</v>
      </c>
      <c r="C24" s="5" t="s">
        <v>371</v>
      </c>
      <c r="D24" s="17" t="s">
        <v>372</v>
      </c>
    </row>
    <row r="25" s="12" customFormat="true" ht="13.5" hidden="false" customHeight="false" outlineLevel="0" collapsed="false">
      <c r="A25" s="15" t="s">
        <v>417</v>
      </c>
      <c r="B25" s="16" t="s">
        <v>418</v>
      </c>
      <c r="C25" s="5" t="s">
        <v>371</v>
      </c>
      <c r="D25" s="17" t="s">
        <v>419</v>
      </c>
    </row>
    <row r="26" s="12" customFormat="true" ht="13.5" hidden="false" customHeight="false" outlineLevel="0" collapsed="false">
      <c r="A26" s="15" t="s">
        <v>420</v>
      </c>
      <c r="B26" s="16" t="s">
        <v>421</v>
      </c>
      <c r="C26" s="5" t="s">
        <v>371</v>
      </c>
      <c r="D26" s="17" t="s">
        <v>419</v>
      </c>
    </row>
    <row r="27" s="12" customFormat="true" ht="13.5" hidden="false" customHeight="false" outlineLevel="0" collapsed="false">
      <c r="A27" s="18" t="s">
        <v>422</v>
      </c>
      <c r="B27" s="16" t="s">
        <v>423</v>
      </c>
      <c r="C27" s="5" t="s">
        <v>371</v>
      </c>
      <c r="D27" s="19" t="s">
        <v>419</v>
      </c>
    </row>
    <row r="28" s="12" customFormat="true" ht="13.5" hidden="false" customHeight="false" outlineLevel="0" collapsed="false">
      <c r="A28" s="15" t="s">
        <v>424</v>
      </c>
      <c r="B28" s="16" t="s">
        <v>425</v>
      </c>
      <c r="C28" s="5" t="s">
        <v>371</v>
      </c>
      <c r="D28" s="17" t="s">
        <v>419</v>
      </c>
    </row>
    <row r="29" s="12" customFormat="true" ht="13.5" hidden="false" customHeight="false" outlineLevel="0" collapsed="false">
      <c r="A29" s="15" t="s">
        <v>426</v>
      </c>
      <c r="B29" s="16" t="s">
        <v>427</v>
      </c>
      <c r="C29" s="5" t="s">
        <v>371</v>
      </c>
      <c r="D29" s="17" t="s">
        <v>428</v>
      </c>
    </row>
    <row r="30" s="12" customFormat="true" ht="13.5" hidden="false" customHeight="false" outlineLevel="0" collapsed="false">
      <c r="A30" s="15" t="s">
        <v>429</v>
      </c>
      <c r="B30" s="16" t="s">
        <v>430</v>
      </c>
      <c r="C30" s="5" t="s">
        <v>371</v>
      </c>
      <c r="D30" s="17" t="s">
        <v>428</v>
      </c>
    </row>
    <row r="31" s="12" customFormat="true" ht="13.5" hidden="false" customHeight="false" outlineLevel="0" collapsed="false">
      <c r="A31" s="15" t="s">
        <v>431</v>
      </c>
      <c r="B31" s="16" t="s">
        <v>432</v>
      </c>
      <c r="C31" s="5" t="s">
        <v>371</v>
      </c>
      <c r="D31" s="17" t="s">
        <v>428</v>
      </c>
    </row>
    <row r="32" s="12" customFormat="true" ht="13.5" hidden="false" customHeight="false" outlineLevel="0" collapsed="false">
      <c r="A32" s="5" t="s">
        <v>433</v>
      </c>
      <c r="B32" s="4" t="s">
        <v>434</v>
      </c>
      <c r="C32" s="5" t="s">
        <v>371</v>
      </c>
      <c r="D32" s="5" t="s">
        <v>428</v>
      </c>
    </row>
    <row r="33" s="12" customFormat="true" ht="13.5" hidden="false" customHeight="false" outlineLevel="0" collapsed="false">
      <c r="A33" s="15" t="s">
        <v>435</v>
      </c>
      <c r="B33" s="16" t="s">
        <v>436</v>
      </c>
      <c r="C33" s="5" t="s">
        <v>371</v>
      </c>
      <c r="D33" s="17" t="s">
        <v>428</v>
      </c>
    </row>
    <row r="34" s="12" customFormat="true" ht="13.5" hidden="false" customHeight="false" outlineLevel="0" collapsed="false">
      <c r="A34" s="15" t="s">
        <v>437</v>
      </c>
      <c r="B34" s="16" t="s">
        <v>438</v>
      </c>
      <c r="C34" s="5" t="s">
        <v>371</v>
      </c>
      <c r="D34" s="17" t="s">
        <v>428</v>
      </c>
    </row>
    <row r="35" s="12" customFormat="true" ht="13.5" hidden="false" customHeight="false" outlineLevel="0" collapsed="false">
      <c r="A35" s="15" t="s">
        <v>439</v>
      </c>
      <c r="B35" s="16" t="s">
        <v>440</v>
      </c>
      <c r="C35" s="5" t="s">
        <v>371</v>
      </c>
      <c r="D35" s="17" t="s">
        <v>428</v>
      </c>
    </row>
    <row r="36" s="12" customFormat="true" ht="13.5" hidden="false" customHeight="false" outlineLevel="0" collapsed="false">
      <c r="A36" s="15" t="s">
        <v>441</v>
      </c>
      <c r="B36" s="16" t="s">
        <v>442</v>
      </c>
      <c r="C36" s="5" t="s">
        <v>371</v>
      </c>
      <c r="D36" s="17" t="s">
        <v>428</v>
      </c>
    </row>
    <row r="37" s="12" customFormat="true" ht="13.5" hidden="false" customHeight="false" outlineLevel="0" collapsed="false">
      <c r="A37" s="15" t="s">
        <v>443</v>
      </c>
      <c r="B37" s="16" t="s">
        <v>444</v>
      </c>
      <c r="C37" s="5" t="s">
        <v>371</v>
      </c>
      <c r="D37" s="17" t="s">
        <v>428</v>
      </c>
    </row>
    <row r="38" s="12" customFormat="true" ht="13.5" hidden="false" customHeight="false" outlineLevel="0" collapsed="false">
      <c r="A38" s="15" t="s">
        <v>445</v>
      </c>
      <c r="B38" s="16" t="s">
        <v>446</v>
      </c>
      <c r="C38" s="5" t="s">
        <v>371</v>
      </c>
      <c r="D38" s="17" t="s">
        <v>428</v>
      </c>
    </row>
    <row r="39" s="12" customFormat="true" ht="13.5" hidden="false" customHeight="false" outlineLevel="0" collapsed="false">
      <c r="A39" s="15" t="s">
        <v>447</v>
      </c>
      <c r="B39" s="16" t="s">
        <v>448</v>
      </c>
      <c r="C39" s="5" t="s">
        <v>6</v>
      </c>
      <c r="D39" s="17" t="s">
        <v>449</v>
      </c>
    </row>
    <row r="40" s="12" customFormat="true" ht="13.5" hidden="false" customHeight="false" outlineLevel="0" collapsed="false">
      <c r="A40" s="15" t="s">
        <v>450</v>
      </c>
      <c r="B40" s="16" t="s">
        <v>451</v>
      </c>
      <c r="C40" s="5" t="s">
        <v>6</v>
      </c>
      <c r="D40" s="17" t="s">
        <v>449</v>
      </c>
    </row>
    <row r="41" s="12" customFormat="true" ht="13.5" hidden="false" customHeight="false" outlineLevel="0" collapsed="false">
      <c r="A41" s="5" t="s">
        <v>452</v>
      </c>
      <c r="B41" s="4" t="s">
        <v>453</v>
      </c>
      <c r="C41" s="5" t="s">
        <v>6</v>
      </c>
      <c r="D41" s="5" t="s">
        <v>449</v>
      </c>
    </row>
    <row r="42" s="12" customFormat="true" ht="13.5" hidden="false" customHeight="false" outlineLevel="0" collapsed="false">
      <c r="A42" s="15" t="s">
        <v>454</v>
      </c>
      <c r="B42" s="16" t="s">
        <v>455</v>
      </c>
      <c r="C42" s="5" t="s">
        <v>6</v>
      </c>
      <c r="D42" s="17" t="s">
        <v>449</v>
      </c>
    </row>
    <row r="43" s="12" customFormat="true" ht="13.5" hidden="false" customHeight="false" outlineLevel="0" collapsed="false">
      <c r="A43" s="15" t="s">
        <v>456</v>
      </c>
      <c r="B43" s="16" t="s">
        <v>457</v>
      </c>
      <c r="C43" s="3" t="s">
        <v>6</v>
      </c>
      <c r="D43" s="17" t="s">
        <v>458</v>
      </c>
    </row>
    <row r="44" s="12" customFormat="true" ht="13.5" hidden="false" customHeight="false" outlineLevel="0" collapsed="false">
      <c r="A44" s="5" t="s">
        <v>459</v>
      </c>
      <c r="B44" s="4" t="s">
        <v>460</v>
      </c>
      <c r="C44" s="5" t="s">
        <v>6</v>
      </c>
      <c r="D44" s="5" t="s">
        <v>461</v>
      </c>
    </row>
    <row r="45" s="12" customFormat="true" ht="13.5" hidden="false" customHeight="false" outlineLevel="0" collapsed="false">
      <c r="A45" s="15" t="s">
        <v>462</v>
      </c>
      <c r="B45" s="16" t="s">
        <v>463</v>
      </c>
      <c r="C45" s="5" t="s">
        <v>6</v>
      </c>
      <c r="D45" s="17" t="s">
        <v>461</v>
      </c>
    </row>
    <row r="46" s="12" customFormat="true" ht="13.5" hidden="false" customHeight="false" outlineLevel="0" collapsed="false">
      <c r="A46" s="5" t="s">
        <v>464</v>
      </c>
      <c r="B46" s="4" t="s">
        <v>465</v>
      </c>
      <c r="C46" s="5" t="s">
        <v>6</v>
      </c>
      <c r="D46" s="5" t="s">
        <v>461</v>
      </c>
    </row>
    <row r="47" s="12" customFormat="true" ht="13.5" hidden="false" customHeight="false" outlineLevel="0" collapsed="false">
      <c r="A47" s="18" t="s">
        <v>466</v>
      </c>
      <c r="B47" s="16" t="s">
        <v>467</v>
      </c>
      <c r="C47" s="5" t="s">
        <v>6</v>
      </c>
      <c r="D47" s="19" t="s">
        <v>461</v>
      </c>
    </row>
    <row r="48" s="12" customFormat="true" ht="13.5" hidden="false" customHeight="false" outlineLevel="0" collapsed="false">
      <c r="A48" s="15" t="s">
        <v>468</v>
      </c>
      <c r="B48" s="16" t="s">
        <v>469</v>
      </c>
      <c r="C48" s="5" t="s">
        <v>6</v>
      </c>
      <c r="D48" s="17" t="s">
        <v>461</v>
      </c>
    </row>
    <row r="49" s="12" customFormat="true" ht="13.5" hidden="false" customHeight="false" outlineLevel="0" collapsed="false">
      <c r="A49" s="5" t="s">
        <v>470</v>
      </c>
      <c r="B49" s="4" t="s">
        <v>471</v>
      </c>
      <c r="C49" s="5" t="s">
        <v>6</v>
      </c>
      <c r="D49" s="5" t="s">
        <v>461</v>
      </c>
    </row>
    <row r="50" s="12" customFormat="true" ht="13.5" hidden="false" customHeight="false" outlineLevel="0" collapsed="false">
      <c r="A50" s="5" t="s">
        <v>472</v>
      </c>
      <c r="B50" s="4" t="s">
        <v>473</v>
      </c>
      <c r="C50" s="5" t="s">
        <v>6</v>
      </c>
      <c r="D50" s="5" t="s">
        <v>461</v>
      </c>
    </row>
    <row r="51" s="12" customFormat="true" ht="13.5" hidden="false" customHeight="false" outlineLevel="0" collapsed="false">
      <c r="A51" s="15" t="s">
        <v>474</v>
      </c>
      <c r="B51" s="16" t="s">
        <v>475</v>
      </c>
      <c r="C51" s="5" t="s">
        <v>6</v>
      </c>
      <c r="D51" s="17" t="s">
        <v>461</v>
      </c>
    </row>
    <row r="52" s="12" customFormat="true" ht="13.5" hidden="false" customHeight="false" outlineLevel="0" collapsed="false">
      <c r="A52" s="15" t="s">
        <v>476</v>
      </c>
      <c r="B52" s="16" t="s">
        <v>477</v>
      </c>
      <c r="C52" s="5" t="s">
        <v>6</v>
      </c>
      <c r="D52" s="17" t="s">
        <v>461</v>
      </c>
    </row>
    <row r="53" s="12" customFormat="true" ht="13.5" hidden="false" customHeight="false" outlineLevel="0" collapsed="false">
      <c r="A53" s="15" t="s">
        <v>478</v>
      </c>
      <c r="B53" s="16" t="s">
        <v>479</v>
      </c>
      <c r="C53" s="5" t="s">
        <v>6</v>
      </c>
      <c r="D53" s="17" t="s">
        <v>461</v>
      </c>
    </row>
    <row r="54" s="12" customFormat="true" ht="13.5" hidden="false" customHeight="false" outlineLevel="0" collapsed="false">
      <c r="A54" s="15" t="s">
        <v>480</v>
      </c>
      <c r="B54" s="16" t="s">
        <v>481</v>
      </c>
      <c r="C54" s="3" t="s">
        <v>6</v>
      </c>
      <c r="D54" s="17" t="s">
        <v>482</v>
      </c>
    </row>
    <row r="55" s="12" customFormat="true" ht="13.5" hidden="false" customHeight="false" outlineLevel="0" collapsed="false">
      <c r="A55" s="15" t="s">
        <v>483</v>
      </c>
      <c r="B55" s="16" t="s">
        <v>484</v>
      </c>
      <c r="C55" s="3" t="s">
        <v>6</v>
      </c>
      <c r="D55" s="17" t="s">
        <v>482</v>
      </c>
    </row>
    <row r="56" s="12" customFormat="true" ht="13.5" hidden="false" customHeight="false" outlineLevel="0" collapsed="false">
      <c r="A56" s="15" t="s">
        <v>485</v>
      </c>
      <c r="B56" s="16" t="s">
        <v>486</v>
      </c>
      <c r="C56" s="3" t="s">
        <v>6</v>
      </c>
      <c r="D56" s="17" t="s">
        <v>482</v>
      </c>
    </row>
    <row r="57" s="12" customFormat="true" ht="13.5" hidden="false" customHeight="false" outlineLevel="0" collapsed="false">
      <c r="A57" s="15" t="s">
        <v>487</v>
      </c>
      <c r="B57" s="16" t="s">
        <v>488</v>
      </c>
      <c r="C57" s="3" t="s">
        <v>6</v>
      </c>
      <c r="D57" s="17" t="s">
        <v>482</v>
      </c>
    </row>
    <row r="58" s="12" customFormat="true" ht="13.5" hidden="false" customHeight="false" outlineLevel="0" collapsed="false">
      <c r="A58" s="15" t="s">
        <v>489</v>
      </c>
      <c r="B58" s="16" t="s">
        <v>490</v>
      </c>
      <c r="C58" s="3" t="s">
        <v>6</v>
      </c>
      <c r="D58" s="17" t="s">
        <v>482</v>
      </c>
    </row>
    <row r="59" s="12" customFormat="true" ht="13.5" hidden="false" customHeight="false" outlineLevel="0" collapsed="false">
      <c r="A59" s="15" t="s">
        <v>491</v>
      </c>
      <c r="B59" s="16" t="s">
        <v>492</v>
      </c>
      <c r="C59" s="3" t="s">
        <v>6</v>
      </c>
      <c r="D59" s="17" t="s">
        <v>482</v>
      </c>
    </row>
    <row r="60" s="12" customFormat="true" ht="13.5" hidden="false" customHeight="false" outlineLevel="0" collapsed="false">
      <c r="A60" s="15" t="s">
        <v>493</v>
      </c>
      <c r="B60" s="16" t="s">
        <v>494</v>
      </c>
      <c r="C60" s="5" t="s">
        <v>6</v>
      </c>
      <c r="D60" s="17" t="s">
        <v>495</v>
      </c>
    </row>
    <row r="61" s="12" customFormat="true" ht="13.5" hidden="false" customHeight="false" outlineLevel="0" collapsed="false">
      <c r="A61" s="15" t="s">
        <v>496</v>
      </c>
      <c r="B61" s="16" t="s">
        <v>497</v>
      </c>
      <c r="C61" s="5" t="s">
        <v>6</v>
      </c>
      <c r="D61" s="17" t="s">
        <v>495</v>
      </c>
    </row>
    <row r="62" s="12" customFormat="true" ht="13.5" hidden="false" customHeight="false" outlineLevel="0" collapsed="false">
      <c r="A62" s="15" t="s">
        <v>498</v>
      </c>
      <c r="B62" s="16" t="s">
        <v>499</v>
      </c>
      <c r="C62" s="5" t="s">
        <v>6</v>
      </c>
      <c r="D62" s="17" t="s">
        <v>495</v>
      </c>
    </row>
    <row r="63" s="12" customFormat="true" ht="13.5" hidden="false" customHeight="false" outlineLevel="0" collapsed="false">
      <c r="A63" s="5" t="s">
        <v>500</v>
      </c>
      <c r="B63" s="4" t="s">
        <v>501</v>
      </c>
      <c r="C63" s="5" t="s">
        <v>6</v>
      </c>
      <c r="D63" s="5" t="s">
        <v>495</v>
      </c>
    </row>
    <row r="64" s="12" customFormat="true" ht="13.5" hidden="false" customHeight="false" outlineLevel="0" collapsed="false">
      <c r="A64" s="15" t="s">
        <v>502</v>
      </c>
      <c r="B64" s="16" t="s">
        <v>503</v>
      </c>
      <c r="C64" s="5" t="s">
        <v>6</v>
      </c>
      <c r="D64" s="17" t="s">
        <v>495</v>
      </c>
    </row>
    <row r="65" s="12" customFormat="true" ht="13.5" hidden="false" customHeight="false" outlineLevel="0" collapsed="false">
      <c r="A65" s="5" t="s">
        <v>504</v>
      </c>
      <c r="B65" s="4" t="s">
        <v>505</v>
      </c>
      <c r="C65" s="5" t="s">
        <v>6</v>
      </c>
      <c r="D65" s="5" t="s">
        <v>495</v>
      </c>
    </row>
    <row r="66" s="12" customFormat="true" ht="13.5" hidden="false" customHeight="false" outlineLevel="0" collapsed="false">
      <c r="A66" s="5" t="s">
        <v>506</v>
      </c>
      <c r="B66" s="4" t="s">
        <v>507</v>
      </c>
      <c r="C66" s="5" t="s">
        <v>6</v>
      </c>
      <c r="D66" s="5" t="s">
        <v>495</v>
      </c>
    </row>
    <row r="67" s="12" customFormat="true" ht="13.5" hidden="false" customHeight="false" outlineLevel="0" collapsed="false">
      <c r="A67" s="5" t="s">
        <v>508</v>
      </c>
      <c r="B67" s="4" t="s">
        <v>509</v>
      </c>
      <c r="C67" s="5" t="s">
        <v>6</v>
      </c>
      <c r="D67" s="5" t="s">
        <v>495</v>
      </c>
    </row>
    <row r="68" s="12" customFormat="true" ht="13.5" hidden="false" customHeight="false" outlineLevel="0" collapsed="false">
      <c r="A68" s="5" t="s">
        <v>510</v>
      </c>
      <c r="B68" s="4" t="s">
        <v>511</v>
      </c>
      <c r="C68" s="5" t="s">
        <v>6</v>
      </c>
      <c r="D68" s="5" t="s">
        <v>495</v>
      </c>
    </row>
    <row r="69" s="12" customFormat="true" ht="13.5" hidden="false" customHeight="false" outlineLevel="0" collapsed="false">
      <c r="A69" s="15" t="s">
        <v>512</v>
      </c>
      <c r="B69" s="16" t="s">
        <v>513</v>
      </c>
      <c r="C69" s="5" t="s">
        <v>6</v>
      </c>
      <c r="D69" s="17" t="s">
        <v>495</v>
      </c>
    </row>
    <row r="70" s="12" customFormat="true" ht="13.5" hidden="false" customHeight="false" outlineLevel="0" collapsed="false">
      <c r="A70" s="15" t="s">
        <v>514</v>
      </c>
      <c r="B70" s="16" t="s">
        <v>515</v>
      </c>
      <c r="C70" s="5" t="s">
        <v>6</v>
      </c>
      <c r="D70" s="17" t="s">
        <v>495</v>
      </c>
    </row>
    <row r="71" s="12" customFormat="true" ht="13.5" hidden="false" customHeight="false" outlineLevel="0" collapsed="false">
      <c r="A71" s="5" t="s">
        <v>516</v>
      </c>
      <c r="B71" s="4" t="s">
        <v>517</v>
      </c>
      <c r="C71" s="5" t="s">
        <v>6</v>
      </c>
      <c r="D71" s="5" t="s">
        <v>495</v>
      </c>
    </row>
    <row r="72" s="12" customFormat="true" ht="13.5" hidden="false" customHeight="false" outlineLevel="0" collapsed="false">
      <c r="A72" s="15" t="s">
        <v>518</v>
      </c>
      <c r="B72" s="16" t="s">
        <v>519</v>
      </c>
      <c r="C72" s="5" t="s">
        <v>6</v>
      </c>
      <c r="D72" s="17" t="s">
        <v>495</v>
      </c>
    </row>
    <row r="73" s="12" customFormat="true" ht="13.5" hidden="false" customHeight="false" outlineLevel="0" collapsed="false">
      <c r="A73" s="5" t="s">
        <v>520</v>
      </c>
      <c r="B73" s="4" t="s">
        <v>521</v>
      </c>
      <c r="C73" s="5" t="s">
        <v>6</v>
      </c>
      <c r="D73" s="5" t="s">
        <v>495</v>
      </c>
    </row>
    <row r="74" s="12" customFormat="true" ht="13.5" hidden="false" customHeight="false" outlineLevel="0" collapsed="false">
      <c r="A74" s="5" t="s">
        <v>522</v>
      </c>
      <c r="B74" s="4" t="s">
        <v>523</v>
      </c>
      <c r="C74" s="5" t="s">
        <v>6</v>
      </c>
      <c r="D74" s="5" t="s">
        <v>495</v>
      </c>
    </row>
    <row r="75" s="12" customFormat="true" ht="13.5" hidden="false" customHeight="false" outlineLevel="0" collapsed="false">
      <c r="A75" s="15" t="s">
        <v>524</v>
      </c>
      <c r="B75" s="16" t="s">
        <v>525</v>
      </c>
      <c r="C75" s="5" t="s">
        <v>6</v>
      </c>
      <c r="D75" s="17" t="s">
        <v>495</v>
      </c>
    </row>
    <row r="76" s="12" customFormat="true" ht="13.5" hidden="false" customHeight="false" outlineLevel="0" collapsed="false">
      <c r="A76" s="5" t="s">
        <v>526</v>
      </c>
      <c r="B76" s="4" t="s">
        <v>527</v>
      </c>
      <c r="C76" s="5" t="s">
        <v>6</v>
      </c>
      <c r="D76" s="5" t="s">
        <v>495</v>
      </c>
    </row>
    <row r="77" s="12" customFormat="true" ht="13.5" hidden="false" customHeight="false" outlineLevel="0" collapsed="false">
      <c r="A77" s="15" t="s">
        <v>528</v>
      </c>
      <c r="B77" s="16" t="s">
        <v>529</v>
      </c>
      <c r="C77" s="5" t="s">
        <v>6</v>
      </c>
      <c r="D77" s="17" t="s">
        <v>495</v>
      </c>
    </row>
    <row r="78" s="12" customFormat="true" ht="13.5" hidden="false" customHeight="false" outlineLevel="0" collapsed="false">
      <c r="A78" s="15" t="s">
        <v>530</v>
      </c>
      <c r="B78" s="16" t="s">
        <v>531</v>
      </c>
      <c r="C78" s="5" t="s">
        <v>6</v>
      </c>
      <c r="D78" s="17" t="s">
        <v>495</v>
      </c>
    </row>
    <row r="79" s="12" customFormat="true" ht="13.5" hidden="false" customHeight="false" outlineLevel="0" collapsed="false">
      <c r="A79" s="15" t="s">
        <v>532</v>
      </c>
      <c r="B79" s="16" t="s">
        <v>533</v>
      </c>
      <c r="C79" s="5" t="s">
        <v>6</v>
      </c>
      <c r="D79" s="17" t="s">
        <v>495</v>
      </c>
    </row>
    <row r="80" s="12" customFormat="true" ht="13.5" hidden="false" customHeight="false" outlineLevel="0" collapsed="false">
      <c r="A80" s="15" t="s">
        <v>534</v>
      </c>
      <c r="B80" s="16" t="s">
        <v>535</v>
      </c>
      <c r="C80" s="5" t="s">
        <v>6</v>
      </c>
      <c r="D80" s="17" t="s">
        <v>495</v>
      </c>
    </row>
    <row r="81" s="12" customFormat="true" ht="13.5" hidden="false" customHeight="false" outlineLevel="0" collapsed="false">
      <c r="A81" s="15" t="s">
        <v>536</v>
      </c>
      <c r="B81" s="16" t="s">
        <v>537</v>
      </c>
      <c r="C81" s="5" t="s">
        <v>6</v>
      </c>
      <c r="D81" s="17" t="s">
        <v>495</v>
      </c>
    </row>
    <row r="82" s="12" customFormat="true" ht="13.5" hidden="false" customHeight="false" outlineLevel="0" collapsed="false">
      <c r="A82" s="15" t="s">
        <v>538</v>
      </c>
      <c r="B82" s="16" t="s">
        <v>539</v>
      </c>
      <c r="C82" s="5" t="s">
        <v>6</v>
      </c>
      <c r="D82" s="17" t="s">
        <v>495</v>
      </c>
    </row>
    <row r="83" s="12" customFormat="true" ht="13.5" hidden="false" customHeight="false" outlineLevel="0" collapsed="false">
      <c r="A83" s="15" t="s">
        <v>540</v>
      </c>
      <c r="B83" s="16" t="s">
        <v>541</v>
      </c>
      <c r="C83" s="5" t="s">
        <v>6</v>
      </c>
      <c r="D83" s="17" t="s">
        <v>495</v>
      </c>
    </row>
    <row r="84" s="12" customFormat="true" ht="13.5" hidden="false" customHeight="false" outlineLevel="0" collapsed="false">
      <c r="A84" s="5" t="s">
        <v>542</v>
      </c>
      <c r="B84" s="4" t="s">
        <v>543</v>
      </c>
      <c r="C84" s="5" t="s">
        <v>6</v>
      </c>
      <c r="D84" s="5" t="s">
        <v>495</v>
      </c>
    </row>
    <row r="85" s="12" customFormat="true" ht="13.5" hidden="false" customHeight="false" outlineLevel="0" collapsed="false">
      <c r="A85" s="15" t="s">
        <v>544</v>
      </c>
      <c r="B85" s="16" t="s">
        <v>545</v>
      </c>
      <c r="C85" s="5" t="s">
        <v>6</v>
      </c>
      <c r="D85" s="17" t="s">
        <v>495</v>
      </c>
    </row>
    <row r="86" s="12" customFormat="true" ht="13.5" hidden="false" customHeight="false" outlineLevel="0" collapsed="false">
      <c r="A86" s="15" t="s">
        <v>546</v>
      </c>
      <c r="B86" s="16" t="s">
        <v>547</v>
      </c>
      <c r="C86" s="5" t="s">
        <v>6</v>
      </c>
      <c r="D86" s="17" t="s">
        <v>495</v>
      </c>
    </row>
    <row r="87" s="12" customFormat="true" ht="13.5" hidden="false" customHeight="false" outlineLevel="0" collapsed="false">
      <c r="A87" s="15" t="s">
        <v>548</v>
      </c>
      <c r="B87" s="16" t="s">
        <v>549</v>
      </c>
      <c r="C87" s="5" t="s">
        <v>6</v>
      </c>
      <c r="D87" s="17" t="s">
        <v>495</v>
      </c>
    </row>
    <row r="88" s="12" customFormat="true" ht="13.5" hidden="false" customHeight="false" outlineLevel="0" collapsed="false">
      <c r="A88" s="15" t="s">
        <v>550</v>
      </c>
      <c r="B88" s="16" t="s">
        <v>551</v>
      </c>
      <c r="C88" s="5" t="s">
        <v>6</v>
      </c>
      <c r="D88" s="17" t="s">
        <v>495</v>
      </c>
    </row>
    <row r="89" s="12" customFormat="true" ht="13.5" hidden="false" customHeight="false" outlineLevel="0" collapsed="false">
      <c r="A89" s="5" t="s">
        <v>552</v>
      </c>
      <c r="B89" s="4" t="s">
        <v>553</v>
      </c>
      <c r="C89" s="5" t="s">
        <v>6</v>
      </c>
      <c r="D89" s="5" t="s">
        <v>495</v>
      </c>
    </row>
    <row r="90" s="12" customFormat="true" ht="13.5" hidden="false" customHeight="false" outlineLevel="0" collapsed="false">
      <c r="A90" s="5" t="s">
        <v>554</v>
      </c>
      <c r="B90" s="4" t="s">
        <v>555</v>
      </c>
      <c r="C90" s="5" t="s">
        <v>6</v>
      </c>
      <c r="D90" s="5" t="s">
        <v>495</v>
      </c>
    </row>
    <row r="91" s="12" customFormat="true" ht="13.5" hidden="false" customHeight="false" outlineLevel="0" collapsed="false">
      <c r="A91" s="5" t="s">
        <v>556</v>
      </c>
      <c r="B91" s="4" t="s">
        <v>557</v>
      </c>
      <c r="C91" s="5" t="s">
        <v>6</v>
      </c>
      <c r="D91" s="5" t="s">
        <v>495</v>
      </c>
    </row>
    <row r="92" s="12" customFormat="true" ht="13.5" hidden="false" customHeight="false" outlineLevel="0" collapsed="false">
      <c r="A92" s="5" t="s">
        <v>558</v>
      </c>
      <c r="B92" s="4" t="s">
        <v>559</v>
      </c>
      <c r="C92" s="5" t="s">
        <v>6</v>
      </c>
      <c r="D92" s="5" t="s">
        <v>495</v>
      </c>
    </row>
    <row r="93" s="12" customFormat="true" ht="13.5" hidden="false" customHeight="false" outlineLevel="0" collapsed="false">
      <c r="A93" s="5" t="s">
        <v>560</v>
      </c>
      <c r="B93" s="4" t="s">
        <v>561</v>
      </c>
      <c r="C93" s="5" t="s">
        <v>6</v>
      </c>
      <c r="D93" s="5" t="s">
        <v>495</v>
      </c>
    </row>
    <row r="94" s="12" customFormat="true" ht="13.5" hidden="false" customHeight="false" outlineLevel="0" collapsed="false">
      <c r="A94" s="15" t="s">
        <v>562</v>
      </c>
      <c r="B94" s="16" t="s">
        <v>563</v>
      </c>
      <c r="C94" s="5" t="s">
        <v>6</v>
      </c>
      <c r="D94" s="17" t="s">
        <v>495</v>
      </c>
    </row>
    <row r="95" s="12" customFormat="true" ht="13.5" hidden="false" customHeight="false" outlineLevel="0" collapsed="false">
      <c r="A95" s="15" t="s">
        <v>564</v>
      </c>
      <c r="B95" s="16" t="s">
        <v>565</v>
      </c>
      <c r="C95" s="3" t="s">
        <v>6</v>
      </c>
      <c r="D95" s="17" t="s">
        <v>566</v>
      </c>
    </row>
    <row r="96" s="12" customFormat="true" ht="13.5" hidden="false" customHeight="false" outlineLevel="0" collapsed="false">
      <c r="A96" s="5" t="s">
        <v>567</v>
      </c>
      <c r="B96" s="4" t="s">
        <v>568</v>
      </c>
      <c r="C96" s="5" t="s">
        <v>6</v>
      </c>
      <c r="D96" s="5" t="s">
        <v>566</v>
      </c>
    </row>
    <row r="97" s="12" customFormat="true" ht="13.5" hidden="false" customHeight="false" outlineLevel="0" collapsed="false">
      <c r="A97" s="5" t="s">
        <v>569</v>
      </c>
      <c r="B97" s="4" t="s">
        <v>570</v>
      </c>
      <c r="C97" s="5" t="s">
        <v>6</v>
      </c>
      <c r="D97" s="5" t="s">
        <v>566</v>
      </c>
    </row>
    <row r="98" s="12" customFormat="true" ht="13.5" hidden="false" customHeight="false" outlineLevel="0" collapsed="false">
      <c r="A98" s="15" t="s">
        <v>571</v>
      </c>
      <c r="B98" s="16" t="s">
        <v>572</v>
      </c>
      <c r="C98" s="5" t="s">
        <v>6</v>
      </c>
      <c r="D98" s="17" t="s">
        <v>573</v>
      </c>
    </row>
    <row r="99" s="12" customFormat="true" ht="13.5" hidden="false" customHeight="false" outlineLevel="0" collapsed="false">
      <c r="A99" s="15" t="s">
        <v>574</v>
      </c>
      <c r="B99" s="16" t="s">
        <v>575</v>
      </c>
      <c r="C99" s="5" t="s">
        <v>6</v>
      </c>
      <c r="D99" s="17" t="s">
        <v>573</v>
      </c>
    </row>
    <row r="100" s="12" customFormat="true" ht="13.5" hidden="false" customHeight="false" outlineLevel="0" collapsed="false">
      <c r="A100" s="15" t="s">
        <v>576</v>
      </c>
      <c r="B100" s="16" t="s">
        <v>577</v>
      </c>
      <c r="C100" s="5" t="s">
        <v>6</v>
      </c>
      <c r="D100" s="17" t="s">
        <v>573</v>
      </c>
    </row>
    <row r="101" s="12" customFormat="true" ht="13.5" hidden="false" customHeight="false" outlineLevel="0" collapsed="false">
      <c r="A101" s="15" t="s">
        <v>578</v>
      </c>
      <c r="B101" s="16" t="s">
        <v>579</v>
      </c>
      <c r="C101" s="5" t="s">
        <v>6</v>
      </c>
      <c r="D101" s="17" t="s">
        <v>573</v>
      </c>
    </row>
    <row r="102" s="12" customFormat="true" ht="13.5" hidden="false" customHeight="false" outlineLevel="0" collapsed="false">
      <c r="A102" s="15" t="s">
        <v>580</v>
      </c>
      <c r="B102" s="16" t="s">
        <v>581</v>
      </c>
      <c r="C102" s="5" t="s">
        <v>6</v>
      </c>
      <c r="D102" s="17" t="s">
        <v>573</v>
      </c>
    </row>
    <row r="103" s="12" customFormat="true" ht="13.5" hidden="false" customHeight="false" outlineLevel="0" collapsed="false">
      <c r="A103" s="5" t="s">
        <v>582</v>
      </c>
      <c r="B103" s="4" t="s">
        <v>583</v>
      </c>
      <c r="C103" s="5" t="s">
        <v>6</v>
      </c>
      <c r="D103" s="5" t="s">
        <v>573</v>
      </c>
    </row>
    <row r="104" s="12" customFormat="true" ht="13.5" hidden="false" customHeight="false" outlineLevel="0" collapsed="false">
      <c r="A104" s="15" t="s">
        <v>584</v>
      </c>
      <c r="B104" s="16" t="s">
        <v>585</v>
      </c>
      <c r="C104" s="5" t="s">
        <v>6</v>
      </c>
      <c r="D104" s="17" t="s">
        <v>573</v>
      </c>
    </row>
    <row r="105" s="12" customFormat="true" ht="13.5" hidden="false" customHeight="false" outlineLevel="0" collapsed="false">
      <c r="A105" s="15" t="s">
        <v>586</v>
      </c>
      <c r="B105" s="16" t="s">
        <v>587</v>
      </c>
      <c r="C105" s="5" t="s">
        <v>6</v>
      </c>
      <c r="D105" s="17" t="s">
        <v>573</v>
      </c>
    </row>
    <row r="106" s="12" customFormat="true" ht="13.5" hidden="false" customHeight="false" outlineLevel="0" collapsed="false">
      <c r="A106" s="15" t="s">
        <v>588</v>
      </c>
      <c r="B106" s="16" t="s">
        <v>589</v>
      </c>
      <c r="C106" s="5" t="s">
        <v>6</v>
      </c>
      <c r="D106" s="17" t="s">
        <v>573</v>
      </c>
    </row>
    <row r="107" s="12" customFormat="true" ht="13.5" hidden="false" customHeight="false" outlineLevel="0" collapsed="false">
      <c r="A107" s="15" t="s">
        <v>590</v>
      </c>
      <c r="B107" s="16" t="s">
        <v>591</v>
      </c>
      <c r="C107" s="5" t="s">
        <v>6</v>
      </c>
      <c r="D107" s="17" t="s">
        <v>573</v>
      </c>
    </row>
    <row r="108" s="12" customFormat="true" ht="13.5" hidden="false" customHeight="false" outlineLevel="0" collapsed="false">
      <c r="A108" s="15" t="s">
        <v>592</v>
      </c>
      <c r="B108" s="16" t="s">
        <v>593</v>
      </c>
      <c r="C108" s="5" t="s">
        <v>6</v>
      </c>
      <c r="D108" s="17" t="s">
        <v>573</v>
      </c>
    </row>
    <row r="109" s="12" customFormat="true" ht="13.5" hidden="false" customHeight="false" outlineLevel="0" collapsed="false">
      <c r="A109" s="15" t="s">
        <v>594</v>
      </c>
      <c r="B109" s="16" t="s">
        <v>595</v>
      </c>
      <c r="C109" s="5" t="s">
        <v>6</v>
      </c>
      <c r="D109" s="17" t="s">
        <v>573</v>
      </c>
    </row>
    <row r="110" s="12" customFormat="true" ht="13.5" hidden="false" customHeight="false" outlineLevel="0" collapsed="false">
      <c r="A110" s="15" t="s">
        <v>596</v>
      </c>
      <c r="B110" s="16" t="s">
        <v>597</v>
      </c>
      <c r="C110" s="5" t="s">
        <v>6</v>
      </c>
      <c r="D110" s="17" t="s">
        <v>573</v>
      </c>
    </row>
    <row r="111" s="12" customFormat="true" ht="13.5" hidden="false" customHeight="false" outlineLevel="0" collapsed="false">
      <c r="A111" s="15" t="s">
        <v>598</v>
      </c>
      <c r="B111" s="16" t="s">
        <v>599</v>
      </c>
      <c r="C111" s="5" t="s">
        <v>6</v>
      </c>
      <c r="D111" s="17" t="s">
        <v>573</v>
      </c>
    </row>
    <row r="112" s="12" customFormat="true" ht="13.5" hidden="false" customHeight="false" outlineLevel="0" collapsed="false">
      <c r="A112" s="15" t="s">
        <v>600</v>
      </c>
      <c r="B112" s="16" t="s">
        <v>601</v>
      </c>
      <c r="C112" s="5" t="s">
        <v>6</v>
      </c>
      <c r="D112" s="17" t="s">
        <v>573</v>
      </c>
    </row>
    <row r="113" s="12" customFormat="true" ht="13.5" hidden="false" customHeight="false" outlineLevel="0" collapsed="false">
      <c r="A113" s="5" t="s">
        <v>602</v>
      </c>
      <c r="B113" s="4" t="s">
        <v>603</v>
      </c>
      <c r="C113" s="5" t="s">
        <v>6</v>
      </c>
      <c r="D113" s="5" t="s">
        <v>573</v>
      </c>
    </row>
    <row r="114" s="12" customFormat="true" ht="13.5" hidden="false" customHeight="false" outlineLevel="0" collapsed="false">
      <c r="A114" s="15" t="s">
        <v>604</v>
      </c>
      <c r="B114" s="16" t="s">
        <v>605</v>
      </c>
      <c r="C114" s="5" t="s">
        <v>6</v>
      </c>
      <c r="D114" s="17" t="s">
        <v>573</v>
      </c>
    </row>
    <row r="115" s="12" customFormat="true" ht="13.5" hidden="false" customHeight="false" outlineLevel="0" collapsed="false">
      <c r="A115" s="15" t="s">
        <v>606</v>
      </c>
      <c r="B115" s="16" t="s">
        <v>607</v>
      </c>
      <c r="C115" s="5" t="s">
        <v>6</v>
      </c>
      <c r="D115" s="17" t="s">
        <v>573</v>
      </c>
    </row>
    <row r="116" s="12" customFormat="true" ht="13.5" hidden="false" customHeight="false" outlineLevel="0" collapsed="false">
      <c r="A116" s="15" t="s">
        <v>608</v>
      </c>
      <c r="B116" s="16" t="s">
        <v>609</v>
      </c>
      <c r="C116" s="5" t="s">
        <v>6</v>
      </c>
      <c r="D116" s="17" t="s">
        <v>573</v>
      </c>
    </row>
    <row r="117" s="12" customFormat="true" ht="13.5" hidden="false" customHeight="false" outlineLevel="0" collapsed="false">
      <c r="A117" s="15" t="s">
        <v>610</v>
      </c>
      <c r="B117" s="16" t="s">
        <v>611</v>
      </c>
      <c r="C117" s="5" t="s">
        <v>6</v>
      </c>
      <c r="D117" s="17" t="s">
        <v>573</v>
      </c>
    </row>
    <row r="118" s="12" customFormat="true" ht="13.5" hidden="false" customHeight="false" outlineLevel="0" collapsed="false">
      <c r="A118" s="15" t="s">
        <v>612</v>
      </c>
      <c r="B118" s="16" t="s">
        <v>613</v>
      </c>
      <c r="C118" s="5" t="s">
        <v>6</v>
      </c>
      <c r="D118" s="17" t="s">
        <v>573</v>
      </c>
    </row>
    <row r="119" s="12" customFormat="true" ht="13.5" hidden="false" customHeight="false" outlineLevel="0" collapsed="false">
      <c r="A119" s="15" t="s">
        <v>614</v>
      </c>
      <c r="B119" s="16" t="s">
        <v>615</v>
      </c>
      <c r="C119" s="5" t="s">
        <v>6</v>
      </c>
      <c r="D119" s="17" t="s">
        <v>573</v>
      </c>
    </row>
    <row r="120" s="12" customFormat="true" ht="13.5" hidden="false" customHeight="false" outlineLevel="0" collapsed="false">
      <c r="A120" s="15" t="s">
        <v>616</v>
      </c>
      <c r="B120" s="16" t="s">
        <v>617</v>
      </c>
      <c r="C120" s="5" t="s">
        <v>6</v>
      </c>
      <c r="D120" s="17" t="s">
        <v>573</v>
      </c>
    </row>
    <row r="121" s="12" customFormat="true" ht="13.5" hidden="false" customHeight="false" outlineLevel="0" collapsed="false">
      <c r="A121" s="15" t="s">
        <v>618</v>
      </c>
      <c r="B121" s="16" t="s">
        <v>619</v>
      </c>
      <c r="C121" s="5" t="s">
        <v>6</v>
      </c>
      <c r="D121" s="17" t="s">
        <v>573</v>
      </c>
    </row>
    <row r="122" s="12" customFormat="true" ht="13.5" hidden="false" customHeight="false" outlineLevel="0" collapsed="false">
      <c r="A122" s="15" t="s">
        <v>620</v>
      </c>
      <c r="B122" s="16" t="s">
        <v>621</v>
      </c>
      <c r="C122" s="5" t="s">
        <v>6</v>
      </c>
      <c r="D122" s="17" t="s">
        <v>573</v>
      </c>
    </row>
    <row r="123" s="12" customFormat="true" ht="13.5" hidden="false" customHeight="false" outlineLevel="0" collapsed="false">
      <c r="A123" s="15" t="s">
        <v>622</v>
      </c>
      <c r="B123" s="16" t="s">
        <v>623</v>
      </c>
      <c r="C123" s="5" t="s">
        <v>6</v>
      </c>
      <c r="D123" s="17" t="s">
        <v>573</v>
      </c>
    </row>
    <row r="124" s="12" customFormat="true" ht="13.5" hidden="false" customHeight="false" outlineLevel="0" collapsed="false">
      <c r="A124" s="15" t="s">
        <v>624</v>
      </c>
      <c r="B124" s="16" t="s">
        <v>625</v>
      </c>
      <c r="C124" s="5" t="s">
        <v>6</v>
      </c>
      <c r="D124" s="17" t="s">
        <v>573</v>
      </c>
    </row>
    <row r="125" s="12" customFormat="true" ht="13.5" hidden="false" customHeight="false" outlineLevel="0" collapsed="false">
      <c r="A125" s="5" t="s">
        <v>626</v>
      </c>
      <c r="B125" s="4" t="s">
        <v>627</v>
      </c>
      <c r="C125" s="5" t="s">
        <v>6</v>
      </c>
      <c r="D125" s="5" t="s">
        <v>573</v>
      </c>
    </row>
    <row r="126" s="12" customFormat="true" ht="13.5" hidden="false" customHeight="false" outlineLevel="0" collapsed="false">
      <c r="A126" s="15" t="s">
        <v>628</v>
      </c>
      <c r="B126" s="16" t="s">
        <v>629</v>
      </c>
      <c r="C126" s="5" t="s">
        <v>6</v>
      </c>
      <c r="D126" s="17" t="s">
        <v>573</v>
      </c>
    </row>
    <row r="127" s="12" customFormat="true" ht="13.5" hidden="false" customHeight="false" outlineLevel="0" collapsed="false">
      <c r="A127" s="15" t="s">
        <v>630</v>
      </c>
      <c r="B127" s="16" t="s">
        <v>631</v>
      </c>
      <c r="C127" s="5" t="s">
        <v>6</v>
      </c>
      <c r="D127" s="17" t="s">
        <v>573</v>
      </c>
    </row>
    <row r="128" s="12" customFormat="true" ht="13.5" hidden="false" customHeight="false" outlineLevel="0" collapsed="false">
      <c r="A128" s="18" t="s">
        <v>632</v>
      </c>
      <c r="B128" s="16" t="s">
        <v>633</v>
      </c>
      <c r="C128" s="5" t="s">
        <v>6</v>
      </c>
      <c r="D128" s="19" t="s">
        <v>573</v>
      </c>
    </row>
    <row r="129" s="12" customFormat="true" ht="13.5" hidden="false" customHeight="false" outlineLevel="0" collapsed="false">
      <c r="A129" s="15" t="s">
        <v>634</v>
      </c>
      <c r="B129" s="16" t="s">
        <v>635</v>
      </c>
      <c r="C129" s="5" t="s">
        <v>6</v>
      </c>
      <c r="D129" s="17" t="s">
        <v>573</v>
      </c>
    </row>
    <row r="130" s="12" customFormat="true" ht="13.5" hidden="false" customHeight="false" outlineLevel="0" collapsed="false">
      <c r="A130" s="15" t="s">
        <v>636</v>
      </c>
      <c r="B130" s="16" t="s">
        <v>637</v>
      </c>
      <c r="C130" s="5" t="s">
        <v>6</v>
      </c>
      <c r="D130" s="17" t="s">
        <v>573</v>
      </c>
    </row>
    <row r="131" s="12" customFormat="true" ht="13.5" hidden="false" customHeight="false" outlineLevel="0" collapsed="false">
      <c r="A131" s="15" t="s">
        <v>638</v>
      </c>
      <c r="B131" s="16" t="s">
        <v>639</v>
      </c>
      <c r="C131" s="5" t="s">
        <v>18</v>
      </c>
      <c r="D131" s="17" t="s">
        <v>19</v>
      </c>
    </row>
    <row r="132" s="12" customFormat="true" ht="13.5" hidden="false" customHeight="false" outlineLevel="0" collapsed="false">
      <c r="A132" s="15" t="s">
        <v>640</v>
      </c>
      <c r="B132" s="16" t="s">
        <v>641</v>
      </c>
      <c r="C132" s="5" t="s">
        <v>18</v>
      </c>
      <c r="D132" s="17" t="s">
        <v>19</v>
      </c>
    </row>
    <row r="133" s="12" customFormat="true" ht="13.5" hidden="false" customHeight="false" outlineLevel="0" collapsed="false">
      <c r="A133" s="15" t="s">
        <v>642</v>
      </c>
      <c r="B133" s="16" t="s">
        <v>643</v>
      </c>
      <c r="C133" s="5" t="s">
        <v>18</v>
      </c>
      <c r="D133" s="17" t="s">
        <v>19</v>
      </c>
    </row>
    <row r="134" s="12" customFormat="true" ht="13.5" hidden="false" customHeight="false" outlineLevel="0" collapsed="false">
      <c r="A134" s="5" t="s">
        <v>644</v>
      </c>
      <c r="B134" s="6" t="s">
        <v>645</v>
      </c>
      <c r="C134" s="5" t="s">
        <v>18</v>
      </c>
      <c r="D134" s="5" t="s">
        <v>19</v>
      </c>
    </row>
    <row r="135" s="12" customFormat="true" ht="13.5" hidden="false" customHeight="false" outlineLevel="0" collapsed="false">
      <c r="A135" s="15" t="s">
        <v>646</v>
      </c>
      <c r="B135" s="16" t="s">
        <v>647</v>
      </c>
      <c r="C135" s="5" t="s">
        <v>18</v>
      </c>
      <c r="D135" s="17" t="s">
        <v>19</v>
      </c>
    </row>
    <row r="136" s="12" customFormat="true" ht="13.5" hidden="false" customHeight="false" outlineLevel="0" collapsed="false">
      <c r="A136" s="5" t="s">
        <v>648</v>
      </c>
      <c r="B136" s="6" t="s">
        <v>649</v>
      </c>
      <c r="C136" s="5" t="s">
        <v>18</v>
      </c>
      <c r="D136" s="5" t="s">
        <v>19</v>
      </c>
    </row>
    <row r="137" s="12" customFormat="true" ht="13.5" hidden="false" customHeight="false" outlineLevel="0" collapsed="false">
      <c r="A137" s="15" t="s">
        <v>650</v>
      </c>
      <c r="B137" s="16" t="s">
        <v>651</v>
      </c>
      <c r="C137" s="5" t="s">
        <v>18</v>
      </c>
      <c r="D137" s="17" t="s">
        <v>19</v>
      </c>
    </row>
    <row r="138" s="12" customFormat="true" ht="13.5" hidden="false" customHeight="false" outlineLevel="0" collapsed="false">
      <c r="A138" s="15" t="s">
        <v>652</v>
      </c>
      <c r="B138" s="16" t="s">
        <v>653</v>
      </c>
      <c r="C138" s="5" t="s">
        <v>18</v>
      </c>
      <c r="D138" s="17" t="s">
        <v>19</v>
      </c>
    </row>
    <row r="139" s="12" customFormat="true" ht="13.5" hidden="false" customHeight="false" outlineLevel="0" collapsed="false">
      <c r="A139" s="5" t="s">
        <v>654</v>
      </c>
      <c r="B139" s="6" t="s">
        <v>655</v>
      </c>
      <c r="C139" s="5" t="s">
        <v>18</v>
      </c>
      <c r="D139" s="5" t="s">
        <v>19</v>
      </c>
    </row>
    <row r="140" s="12" customFormat="true" ht="13.5" hidden="false" customHeight="false" outlineLevel="0" collapsed="false">
      <c r="A140" s="15" t="s">
        <v>656</v>
      </c>
      <c r="B140" s="16" t="s">
        <v>657</v>
      </c>
      <c r="C140" s="5" t="s">
        <v>18</v>
      </c>
      <c r="D140" s="17" t="s">
        <v>19</v>
      </c>
    </row>
    <row r="141" s="12" customFormat="true" ht="13.5" hidden="false" customHeight="false" outlineLevel="0" collapsed="false">
      <c r="A141" s="15" t="s">
        <v>658</v>
      </c>
      <c r="B141" s="16" t="s">
        <v>659</v>
      </c>
      <c r="C141" s="5" t="s">
        <v>18</v>
      </c>
      <c r="D141" s="17" t="s">
        <v>19</v>
      </c>
    </row>
    <row r="142" s="12" customFormat="true" ht="13.5" hidden="false" customHeight="false" outlineLevel="0" collapsed="false">
      <c r="A142" s="15" t="s">
        <v>660</v>
      </c>
      <c r="B142" s="16" t="s">
        <v>661</v>
      </c>
      <c r="C142" s="5" t="s">
        <v>18</v>
      </c>
      <c r="D142" s="17" t="s">
        <v>19</v>
      </c>
    </row>
    <row r="143" s="12" customFormat="true" ht="13.5" hidden="false" customHeight="false" outlineLevel="0" collapsed="false">
      <c r="A143" s="15" t="s">
        <v>662</v>
      </c>
      <c r="B143" s="16" t="s">
        <v>663</v>
      </c>
      <c r="C143" s="5" t="s">
        <v>18</v>
      </c>
      <c r="D143" s="17" t="s">
        <v>19</v>
      </c>
    </row>
    <row r="144" s="12" customFormat="true" ht="13.5" hidden="false" customHeight="false" outlineLevel="0" collapsed="false">
      <c r="A144" s="15" t="s">
        <v>664</v>
      </c>
      <c r="B144" s="16" t="s">
        <v>665</v>
      </c>
      <c r="C144" s="5" t="s">
        <v>18</v>
      </c>
      <c r="D144" s="17" t="s">
        <v>19</v>
      </c>
    </row>
    <row r="145" s="12" customFormat="true" ht="13.5" hidden="false" customHeight="false" outlineLevel="0" collapsed="false">
      <c r="A145" s="15" t="s">
        <v>666</v>
      </c>
      <c r="B145" s="16" t="s">
        <v>667</v>
      </c>
      <c r="C145" s="5" t="s">
        <v>18</v>
      </c>
      <c r="D145" s="17" t="s">
        <v>19</v>
      </c>
    </row>
    <row r="146" s="12" customFormat="true" ht="13.5" hidden="false" customHeight="false" outlineLevel="0" collapsed="false">
      <c r="A146" s="15" t="s">
        <v>668</v>
      </c>
      <c r="B146" s="16" t="s">
        <v>669</v>
      </c>
      <c r="C146" s="5" t="s">
        <v>18</v>
      </c>
      <c r="D146" s="17" t="s">
        <v>19</v>
      </c>
    </row>
    <row r="147" s="12" customFormat="true" ht="13.5" hidden="false" customHeight="false" outlineLevel="0" collapsed="false">
      <c r="A147" s="5" t="s">
        <v>670</v>
      </c>
      <c r="B147" s="6" t="s">
        <v>671</v>
      </c>
      <c r="C147" s="5" t="s">
        <v>18</v>
      </c>
      <c r="D147" s="5" t="s">
        <v>19</v>
      </c>
    </row>
    <row r="148" s="12" customFormat="true" ht="13.5" hidden="false" customHeight="false" outlineLevel="0" collapsed="false">
      <c r="A148" s="5" t="s">
        <v>672</v>
      </c>
      <c r="B148" s="6" t="s">
        <v>673</v>
      </c>
      <c r="C148" s="5" t="s">
        <v>18</v>
      </c>
      <c r="D148" s="5" t="s">
        <v>19</v>
      </c>
    </row>
    <row r="149" s="12" customFormat="true" ht="13.5" hidden="false" customHeight="false" outlineLevel="0" collapsed="false">
      <c r="A149" s="5" t="s">
        <v>674</v>
      </c>
      <c r="B149" s="6" t="s">
        <v>675</v>
      </c>
      <c r="C149" s="5" t="s">
        <v>18</v>
      </c>
      <c r="D149" s="5" t="s">
        <v>28</v>
      </c>
    </row>
    <row r="150" s="12" customFormat="true" ht="13.5" hidden="false" customHeight="false" outlineLevel="0" collapsed="false">
      <c r="A150" s="5" t="s">
        <v>676</v>
      </c>
      <c r="B150" s="6" t="s">
        <v>677</v>
      </c>
      <c r="C150" s="5" t="s">
        <v>18</v>
      </c>
      <c r="D150" s="5" t="s">
        <v>678</v>
      </c>
    </row>
    <row r="151" s="12" customFormat="true" ht="13.5" hidden="false" customHeight="false" outlineLevel="0" collapsed="false">
      <c r="A151" s="5" t="s">
        <v>679</v>
      </c>
      <c r="B151" s="6" t="s">
        <v>680</v>
      </c>
      <c r="C151" s="5" t="s">
        <v>18</v>
      </c>
      <c r="D151" s="5" t="s">
        <v>678</v>
      </c>
    </row>
    <row r="152" s="12" customFormat="true" ht="13.5" hidden="false" customHeight="false" outlineLevel="0" collapsed="false">
      <c r="A152" s="5" t="s">
        <v>681</v>
      </c>
      <c r="B152" s="6" t="s">
        <v>682</v>
      </c>
      <c r="C152" s="5" t="s">
        <v>18</v>
      </c>
      <c r="D152" s="5" t="s">
        <v>678</v>
      </c>
    </row>
    <row r="153" s="12" customFormat="true" ht="13.5" hidden="false" customHeight="false" outlineLevel="0" collapsed="false">
      <c r="A153" s="15" t="s">
        <v>683</v>
      </c>
      <c r="B153" s="16" t="s">
        <v>684</v>
      </c>
      <c r="C153" s="5" t="s">
        <v>41</v>
      </c>
      <c r="D153" s="17" t="s">
        <v>28</v>
      </c>
    </row>
    <row r="154" s="12" customFormat="true" ht="13.5" hidden="false" customHeight="false" outlineLevel="0" collapsed="false">
      <c r="A154" s="15" t="s">
        <v>685</v>
      </c>
      <c r="B154" s="16" t="s">
        <v>686</v>
      </c>
      <c r="C154" s="5" t="s">
        <v>41</v>
      </c>
      <c r="D154" s="17" t="s">
        <v>28</v>
      </c>
    </row>
    <row r="155" s="12" customFormat="true" ht="13.5" hidden="false" customHeight="false" outlineLevel="0" collapsed="false">
      <c r="A155" s="15" t="s">
        <v>687</v>
      </c>
      <c r="B155" s="16" t="s">
        <v>688</v>
      </c>
      <c r="C155" s="5" t="s">
        <v>41</v>
      </c>
      <c r="D155" s="17" t="s">
        <v>28</v>
      </c>
    </row>
    <row r="156" s="12" customFormat="true" ht="13.5" hidden="false" customHeight="false" outlineLevel="0" collapsed="false">
      <c r="A156" s="18" t="s">
        <v>689</v>
      </c>
      <c r="B156" s="16" t="s">
        <v>690</v>
      </c>
      <c r="C156" s="5" t="s">
        <v>41</v>
      </c>
      <c r="D156" s="19" t="s">
        <v>28</v>
      </c>
    </row>
    <row r="157" s="12" customFormat="true" ht="13.5" hidden="false" customHeight="false" outlineLevel="0" collapsed="false">
      <c r="A157" s="15" t="s">
        <v>691</v>
      </c>
      <c r="B157" s="16" t="s">
        <v>692</v>
      </c>
      <c r="C157" s="5" t="s">
        <v>41</v>
      </c>
      <c r="D157" s="17" t="s">
        <v>28</v>
      </c>
    </row>
    <row r="158" s="12" customFormat="true" ht="13.5" hidden="false" customHeight="false" outlineLevel="0" collapsed="false">
      <c r="A158" s="15" t="s">
        <v>693</v>
      </c>
      <c r="B158" s="16" t="s">
        <v>694</v>
      </c>
      <c r="C158" s="5" t="s">
        <v>41</v>
      </c>
      <c r="D158" s="17" t="s">
        <v>678</v>
      </c>
    </row>
    <row r="159" s="12" customFormat="true" ht="13.5" hidden="false" customHeight="false" outlineLevel="0" collapsed="false">
      <c r="A159" s="15" t="s">
        <v>695</v>
      </c>
      <c r="B159" s="16" t="s">
        <v>696</v>
      </c>
      <c r="C159" s="5" t="s">
        <v>41</v>
      </c>
      <c r="D159" s="17" t="s">
        <v>678</v>
      </c>
    </row>
    <row r="160" s="12" customFormat="true" ht="13.5" hidden="false" customHeight="false" outlineLevel="0" collapsed="false">
      <c r="A160" s="15" t="s">
        <v>697</v>
      </c>
      <c r="B160" s="16" t="s">
        <v>698</v>
      </c>
      <c r="C160" s="5" t="s">
        <v>41</v>
      </c>
      <c r="D160" s="17" t="s">
        <v>678</v>
      </c>
    </row>
    <row r="161" s="12" customFormat="true" ht="13.5" hidden="false" customHeight="false" outlineLevel="0" collapsed="false">
      <c r="A161" s="15" t="s">
        <v>699</v>
      </c>
      <c r="B161" s="16" t="s">
        <v>700</v>
      </c>
      <c r="C161" s="5" t="s">
        <v>41</v>
      </c>
      <c r="D161" s="17" t="s">
        <v>678</v>
      </c>
    </row>
    <row r="162" s="12" customFormat="true" ht="13.5" hidden="false" customHeight="false" outlineLevel="0" collapsed="false">
      <c r="A162" s="15" t="s">
        <v>701</v>
      </c>
      <c r="B162" s="16" t="s">
        <v>702</v>
      </c>
      <c r="C162" s="5" t="s">
        <v>41</v>
      </c>
      <c r="D162" s="17" t="s">
        <v>42</v>
      </c>
    </row>
    <row r="163" s="12" customFormat="true" ht="13.5" hidden="false" customHeight="false" outlineLevel="0" collapsed="false">
      <c r="A163" s="15" t="s">
        <v>703</v>
      </c>
      <c r="B163" s="16" t="s">
        <v>704</v>
      </c>
      <c r="C163" s="5" t="s">
        <v>41</v>
      </c>
      <c r="D163" s="17" t="s">
        <v>42</v>
      </c>
    </row>
    <row r="164" s="12" customFormat="true" ht="13.5" hidden="false" customHeight="false" outlineLevel="0" collapsed="false">
      <c r="A164" s="15" t="s">
        <v>705</v>
      </c>
      <c r="B164" s="16" t="s">
        <v>706</v>
      </c>
      <c r="C164" s="5" t="s">
        <v>41</v>
      </c>
      <c r="D164" s="17" t="s">
        <v>42</v>
      </c>
    </row>
    <row r="165" s="12" customFormat="true" ht="13.5" hidden="false" customHeight="false" outlineLevel="0" collapsed="false">
      <c r="A165" s="15" t="s">
        <v>707</v>
      </c>
      <c r="B165" s="16" t="s">
        <v>708</v>
      </c>
      <c r="C165" s="5" t="s">
        <v>41</v>
      </c>
      <c r="D165" s="17" t="s">
        <v>42</v>
      </c>
    </row>
    <row r="166" s="12" customFormat="true" ht="13.5" hidden="false" customHeight="false" outlineLevel="0" collapsed="false">
      <c r="A166" s="5" t="s">
        <v>709</v>
      </c>
      <c r="B166" s="6" t="s">
        <v>710</v>
      </c>
      <c r="C166" s="5" t="s">
        <v>41</v>
      </c>
      <c r="D166" s="5" t="s">
        <v>42</v>
      </c>
    </row>
    <row r="167" s="12" customFormat="true" ht="13.5" hidden="false" customHeight="false" outlineLevel="0" collapsed="false">
      <c r="A167" s="5" t="s">
        <v>711</v>
      </c>
      <c r="B167" s="6" t="s">
        <v>712</v>
      </c>
      <c r="C167" s="5" t="s">
        <v>41</v>
      </c>
      <c r="D167" s="5" t="s">
        <v>42</v>
      </c>
    </row>
    <row r="168" s="12" customFormat="true" ht="13.5" hidden="false" customHeight="false" outlineLevel="0" collapsed="false">
      <c r="A168" s="15" t="s">
        <v>713</v>
      </c>
      <c r="B168" s="16" t="s">
        <v>714</v>
      </c>
      <c r="C168" s="5" t="s">
        <v>41</v>
      </c>
      <c r="D168" s="17" t="s">
        <v>42</v>
      </c>
    </row>
    <row r="169" s="12" customFormat="true" ht="13.5" hidden="false" customHeight="false" outlineLevel="0" collapsed="false">
      <c r="A169" s="15" t="s">
        <v>715</v>
      </c>
      <c r="B169" s="16" t="s">
        <v>716</v>
      </c>
      <c r="C169" s="5" t="s">
        <v>41</v>
      </c>
      <c r="D169" s="17" t="s">
        <v>42</v>
      </c>
    </row>
    <row r="170" s="12" customFormat="true" ht="13.5" hidden="false" customHeight="false" outlineLevel="0" collapsed="false">
      <c r="A170" s="15" t="s">
        <v>717</v>
      </c>
      <c r="B170" s="16" t="s">
        <v>718</v>
      </c>
      <c r="C170" s="5" t="s">
        <v>41</v>
      </c>
      <c r="D170" s="17" t="s">
        <v>49</v>
      </c>
    </row>
    <row r="171" s="12" customFormat="true" ht="13.5" hidden="false" customHeight="false" outlineLevel="0" collapsed="false">
      <c r="A171" s="15" t="s">
        <v>719</v>
      </c>
      <c r="B171" s="16" t="s">
        <v>720</v>
      </c>
      <c r="C171" s="5" t="s">
        <v>41</v>
      </c>
      <c r="D171" s="17" t="s">
        <v>49</v>
      </c>
    </row>
    <row r="172" s="12" customFormat="true" ht="13.5" hidden="false" customHeight="false" outlineLevel="0" collapsed="false">
      <c r="A172" s="5" t="s">
        <v>721</v>
      </c>
      <c r="B172" s="6" t="s">
        <v>722</v>
      </c>
      <c r="C172" s="5" t="s">
        <v>41</v>
      </c>
      <c r="D172" s="5" t="s">
        <v>49</v>
      </c>
    </row>
    <row r="173" s="12" customFormat="true" ht="13.5" hidden="false" customHeight="false" outlineLevel="0" collapsed="false">
      <c r="A173" s="15" t="s">
        <v>723</v>
      </c>
      <c r="B173" s="16" t="s">
        <v>724</v>
      </c>
      <c r="C173" s="5" t="s">
        <v>41</v>
      </c>
      <c r="D173" s="17" t="s">
        <v>49</v>
      </c>
    </row>
    <row r="174" s="12" customFormat="true" ht="13.5" hidden="false" customHeight="false" outlineLevel="0" collapsed="false">
      <c r="A174" s="15" t="s">
        <v>725</v>
      </c>
      <c r="B174" s="16" t="s">
        <v>726</v>
      </c>
      <c r="C174" s="5" t="s">
        <v>41</v>
      </c>
      <c r="D174" s="17" t="s">
        <v>49</v>
      </c>
    </row>
    <row r="175" s="12" customFormat="true" ht="13.5" hidden="false" customHeight="false" outlineLevel="0" collapsed="false">
      <c r="A175" s="15" t="s">
        <v>727</v>
      </c>
      <c r="B175" s="16" t="s">
        <v>728</v>
      </c>
      <c r="C175" s="5" t="s">
        <v>41</v>
      </c>
      <c r="D175" s="17" t="s">
        <v>49</v>
      </c>
    </row>
    <row r="176" s="12" customFormat="true" ht="13.5" hidden="false" customHeight="false" outlineLevel="0" collapsed="false">
      <c r="A176" s="5" t="s">
        <v>729</v>
      </c>
      <c r="B176" s="6" t="s">
        <v>730</v>
      </c>
      <c r="C176" s="5" t="s">
        <v>41</v>
      </c>
      <c r="D176" s="5" t="s">
        <v>49</v>
      </c>
    </row>
    <row r="177" s="12" customFormat="true" ht="13.5" hidden="false" customHeight="false" outlineLevel="0" collapsed="false">
      <c r="A177" s="5" t="s">
        <v>731</v>
      </c>
      <c r="B177" s="6" t="s">
        <v>732</v>
      </c>
      <c r="C177" s="5" t="s">
        <v>41</v>
      </c>
      <c r="D177" s="5" t="s">
        <v>49</v>
      </c>
    </row>
    <row r="178" s="12" customFormat="true" ht="13.5" hidden="false" customHeight="false" outlineLevel="0" collapsed="false">
      <c r="A178" s="15" t="s">
        <v>733</v>
      </c>
      <c r="B178" s="16" t="s">
        <v>734</v>
      </c>
      <c r="C178" s="5" t="s">
        <v>41</v>
      </c>
      <c r="D178" s="17" t="s">
        <v>49</v>
      </c>
    </row>
    <row r="179" s="12" customFormat="true" ht="13.5" hidden="false" customHeight="false" outlineLevel="0" collapsed="false">
      <c r="A179" s="5" t="s">
        <v>735</v>
      </c>
      <c r="B179" s="6" t="s">
        <v>736</v>
      </c>
      <c r="C179" s="5" t="s">
        <v>41</v>
      </c>
      <c r="D179" s="5" t="s">
        <v>49</v>
      </c>
    </row>
    <row r="180" s="12" customFormat="true" ht="13.5" hidden="false" customHeight="false" outlineLevel="0" collapsed="false">
      <c r="A180" s="15" t="s">
        <v>737</v>
      </c>
      <c r="B180" s="16" t="s">
        <v>738</v>
      </c>
      <c r="C180" s="5" t="s">
        <v>41</v>
      </c>
      <c r="D180" s="17" t="s">
        <v>49</v>
      </c>
    </row>
    <row r="181" s="12" customFormat="true" ht="13.5" hidden="false" customHeight="false" outlineLevel="0" collapsed="false">
      <c r="A181" s="5" t="s">
        <v>739</v>
      </c>
      <c r="B181" s="6" t="s">
        <v>740</v>
      </c>
      <c r="C181" s="5" t="s">
        <v>41</v>
      </c>
      <c r="D181" s="5" t="s">
        <v>52</v>
      </c>
    </row>
    <row r="182" s="12" customFormat="true" ht="13.5" hidden="false" customHeight="false" outlineLevel="0" collapsed="false">
      <c r="A182" s="15" t="s">
        <v>741</v>
      </c>
      <c r="B182" s="16" t="s">
        <v>742</v>
      </c>
      <c r="C182" s="5" t="s">
        <v>41</v>
      </c>
      <c r="D182" s="17" t="s">
        <v>743</v>
      </c>
    </row>
    <row r="183" s="12" customFormat="true" ht="13.5" hidden="false" customHeight="false" outlineLevel="0" collapsed="false">
      <c r="A183" s="15" t="s">
        <v>744</v>
      </c>
      <c r="B183" s="16" t="s">
        <v>745</v>
      </c>
      <c r="C183" s="5" t="s">
        <v>41</v>
      </c>
      <c r="D183" s="17" t="s">
        <v>743</v>
      </c>
    </row>
    <row r="184" s="12" customFormat="true" ht="13.5" hidden="false" customHeight="false" outlineLevel="0" collapsed="false">
      <c r="A184" s="15" t="s">
        <v>746</v>
      </c>
      <c r="B184" s="16" t="s">
        <v>747</v>
      </c>
      <c r="C184" s="5" t="s">
        <v>41</v>
      </c>
      <c r="D184" s="17" t="s">
        <v>743</v>
      </c>
    </row>
    <row r="185" s="12" customFormat="true" ht="13.5" hidden="false" customHeight="false" outlineLevel="0" collapsed="false">
      <c r="A185" s="15" t="s">
        <v>748</v>
      </c>
      <c r="B185" s="16" t="s">
        <v>749</v>
      </c>
      <c r="C185" s="5" t="s">
        <v>41</v>
      </c>
      <c r="D185" s="17" t="s">
        <v>743</v>
      </c>
    </row>
    <row r="186" s="12" customFormat="true" ht="13.5" hidden="false" customHeight="false" outlineLevel="0" collapsed="false">
      <c r="A186" s="5" t="s">
        <v>750</v>
      </c>
      <c r="B186" s="6" t="s">
        <v>751</v>
      </c>
      <c r="C186" s="5" t="s">
        <v>41</v>
      </c>
      <c r="D186" s="5" t="s">
        <v>752</v>
      </c>
    </row>
    <row r="187" s="12" customFormat="true" ht="13.5" hidden="false" customHeight="false" outlineLevel="0" collapsed="false">
      <c r="A187" s="15" t="s">
        <v>753</v>
      </c>
      <c r="B187" s="16" t="s">
        <v>754</v>
      </c>
      <c r="C187" s="5" t="s">
        <v>41</v>
      </c>
      <c r="D187" s="17" t="s">
        <v>752</v>
      </c>
    </row>
    <row r="188" s="12" customFormat="true" ht="13.5" hidden="false" customHeight="false" outlineLevel="0" collapsed="false">
      <c r="A188" s="15" t="s">
        <v>755</v>
      </c>
      <c r="B188" s="16" t="s">
        <v>756</v>
      </c>
      <c r="C188" s="5" t="s">
        <v>41</v>
      </c>
      <c r="D188" s="17" t="s">
        <v>57</v>
      </c>
    </row>
    <row r="189" s="12" customFormat="true" ht="13.5" hidden="false" customHeight="false" outlineLevel="0" collapsed="false">
      <c r="A189" s="15" t="s">
        <v>757</v>
      </c>
      <c r="B189" s="16" t="s">
        <v>758</v>
      </c>
      <c r="C189" s="5" t="s">
        <v>41</v>
      </c>
      <c r="D189" s="17" t="s">
        <v>57</v>
      </c>
    </row>
    <row r="190" s="12" customFormat="true" ht="13.5" hidden="false" customHeight="false" outlineLevel="0" collapsed="false">
      <c r="A190" s="5" t="s">
        <v>759</v>
      </c>
      <c r="B190" s="6" t="s">
        <v>760</v>
      </c>
      <c r="C190" s="5" t="s">
        <v>41</v>
      </c>
      <c r="D190" s="5" t="s">
        <v>57</v>
      </c>
    </row>
    <row r="191" s="12" customFormat="true" ht="13.5" hidden="false" customHeight="false" outlineLevel="0" collapsed="false">
      <c r="A191" s="15" t="s">
        <v>761</v>
      </c>
      <c r="B191" s="16" t="s">
        <v>762</v>
      </c>
      <c r="C191" s="5" t="s">
        <v>41</v>
      </c>
      <c r="D191" s="17" t="s">
        <v>57</v>
      </c>
    </row>
    <row r="192" s="12" customFormat="true" ht="13.5" hidden="false" customHeight="false" outlineLevel="0" collapsed="false">
      <c r="A192" s="15" t="s">
        <v>763</v>
      </c>
      <c r="B192" s="16" t="s">
        <v>764</v>
      </c>
      <c r="C192" s="5" t="s">
        <v>41</v>
      </c>
      <c r="D192" s="17" t="s">
        <v>57</v>
      </c>
    </row>
    <row r="193" s="12" customFormat="true" ht="13.5" hidden="false" customHeight="false" outlineLevel="0" collapsed="false">
      <c r="A193" s="15" t="s">
        <v>765</v>
      </c>
      <c r="B193" s="16" t="s">
        <v>766</v>
      </c>
      <c r="C193" s="5" t="s">
        <v>41</v>
      </c>
      <c r="D193" s="17" t="s">
        <v>57</v>
      </c>
    </row>
    <row r="194" s="12" customFormat="true" ht="13.5" hidden="false" customHeight="false" outlineLevel="0" collapsed="false">
      <c r="A194" s="5" t="s">
        <v>767</v>
      </c>
      <c r="B194" s="6" t="s">
        <v>768</v>
      </c>
      <c r="C194" s="5" t="s">
        <v>41</v>
      </c>
      <c r="D194" s="5" t="s">
        <v>769</v>
      </c>
    </row>
    <row r="195" s="12" customFormat="true" ht="13.5" hidden="false" customHeight="false" outlineLevel="0" collapsed="false">
      <c r="A195" s="5" t="s">
        <v>770</v>
      </c>
      <c r="B195" s="6" t="s">
        <v>771</v>
      </c>
      <c r="C195" s="5" t="s">
        <v>41</v>
      </c>
      <c r="D195" s="5" t="s">
        <v>769</v>
      </c>
    </row>
    <row r="196" s="12" customFormat="true" ht="13.5" hidden="false" customHeight="false" outlineLevel="0" collapsed="false">
      <c r="A196" s="15" t="s">
        <v>772</v>
      </c>
      <c r="B196" s="16" t="s">
        <v>773</v>
      </c>
      <c r="C196" s="5" t="s">
        <v>41</v>
      </c>
      <c r="D196" s="17" t="s">
        <v>769</v>
      </c>
    </row>
    <row r="197" s="12" customFormat="true" ht="13.5" hidden="false" customHeight="false" outlineLevel="0" collapsed="false">
      <c r="A197" s="5" t="s">
        <v>774</v>
      </c>
      <c r="B197" s="6" t="s">
        <v>775</v>
      </c>
      <c r="C197" s="5" t="s">
        <v>41</v>
      </c>
      <c r="D197" s="5" t="s">
        <v>769</v>
      </c>
    </row>
    <row r="198" s="12" customFormat="true" ht="13.5" hidden="false" customHeight="false" outlineLevel="0" collapsed="false">
      <c r="A198" s="15" t="s">
        <v>776</v>
      </c>
      <c r="B198" s="16" t="s">
        <v>777</v>
      </c>
      <c r="C198" s="5" t="s">
        <v>72</v>
      </c>
      <c r="D198" s="17" t="s">
        <v>67</v>
      </c>
    </row>
    <row r="199" s="12" customFormat="true" ht="13.5" hidden="false" customHeight="false" outlineLevel="0" collapsed="false">
      <c r="A199" s="15" t="s">
        <v>778</v>
      </c>
      <c r="B199" s="16" t="s">
        <v>779</v>
      </c>
      <c r="C199" s="5" t="s">
        <v>72</v>
      </c>
      <c r="D199" s="17" t="s">
        <v>67</v>
      </c>
    </row>
    <row r="200" s="12" customFormat="true" ht="13.5" hidden="false" customHeight="false" outlineLevel="0" collapsed="false">
      <c r="A200" s="15" t="s">
        <v>780</v>
      </c>
      <c r="B200" s="16" t="s">
        <v>781</v>
      </c>
      <c r="C200" s="5" t="s">
        <v>72</v>
      </c>
      <c r="D200" s="17" t="s">
        <v>67</v>
      </c>
    </row>
    <row r="201" s="12" customFormat="true" ht="13.5" hidden="false" customHeight="false" outlineLevel="0" collapsed="false">
      <c r="A201" s="15" t="s">
        <v>782</v>
      </c>
      <c r="B201" s="16" t="s">
        <v>783</v>
      </c>
      <c r="C201" s="5" t="s">
        <v>72</v>
      </c>
      <c r="D201" s="17" t="s">
        <v>67</v>
      </c>
    </row>
    <row r="202" s="12" customFormat="true" ht="13.5" hidden="false" customHeight="false" outlineLevel="0" collapsed="false">
      <c r="A202" s="15" t="s">
        <v>784</v>
      </c>
      <c r="B202" s="16" t="s">
        <v>785</v>
      </c>
      <c r="C202" s="5" t="s">
        <v>72</v>
      </c>
      <c r="D202" s="17" t="s">
        <v>67</v>
      </c>
    </row>
    <row r="203" s="12" customFormat="true" ht="13.5" hidden="false" customHeight="false" outlineLevel="0" collapsed="false">
      <c r="A203" s="15" t="s">
        <v>786</v>
      </c>
      <c r="B203" s="16" t="s">
        <v>787</v>
      </c>
      <c r="C203" s="5" t="s">
        <v>72</v>
      </c>
      <c r="D203" s="17" t="s">
        <v>67</v>
      </c>
    </row>
    <row r="204" s="12" customFormat="true" ht="13.5" hidden="false" customHeight="false" outlineLevel="0" collapsed="false">
      <c r="A204" s="15" t="s">
        <v>788</v>
      </c>
      <c r="B204" s="16" t="s">
        <v>789</v>
      </c>
      <c r="C204" s="5" t="s">
        <v>72</v>
      </c>
      <c r="D204" s="17" t="s">
        <v>67</v>
      </c>
    </row>
    <row r="205" s="12" customFormat="true" ht="13.5" hidden="false" customHeight="false" outlineLevel="0" collapsed="false">
      <c r="A205" s="15" t="s">
        <v>790</v>
      </c>
      <c r="B205" s="16" t="s">
        <v>791</v>
      </c>
      <c r="C205" s="5" t="s">
        <v>72</v>
      </c>
      <c r="D205" s="17" t="s">
        <v>67</v>
      </c>
    </row>
    <row r="206" s="12" customFormat="true" ht="13.5" hidden="false" customHeight="false" outlineLevel="0" collapsed="false">
      <c r="A206" s="15" t="s">
        <v>792</v>
      </c>
      <c r="B206" s="16" t="s">
        <v>793</v>
      </c>
      <c r="C206" s="5" t="s">
        <v>72</v>
      </c>
      <c r="D206" s="17" t="s">
        <v>794</v>
      </c>
    </row>
    <row r="207" s="12" customFormat="true" ht="13.5" hidden="false" customHeight="false" outlineLevel="0" collapsed="false">
      <c r="A207" s="15" t="s">
        <v>795</v>
      </c>
      <c r="B207" s="16" t="s">
        <v>796</v>
      </c>
      <c r="C207" s="5" t="s">
        <v>72</v>
      </c>
      <c r="D207" s="17" t="s">
        <v>794</v>
      </c>
    </row>
    <row r="208" s="12" customFormat="true" ht="13.5" hidden="false" customHeight="false" outlineLevel="0" collapsed="false">
      <c r="A208" s="15" t="s">
        <v>797</v>
      </c>
      <c r="B208" s="16" t="s">
        <v>798</v>
      </c>
      <c r="C208" s="5" t="s">
        <v>72</v>
      </c>
      <c r="D208" s="17" t="s">
        <v>794</v>
      </c>
    </row>
    <row r="209" s="12" customFormat="true" ht="13.5" hidden="false" customHeight="false" outlineLevel="0" collapsed="false">
      <c r="A209" s="15" t="s">
        <v>799</v>
      </c>
      <c r="B209" s="16" t="s">
        <v>800</v>
      </c>
      <c r="C209" s="5" t="s">
        <v>72</v>
      </c>
      <c r="D209" s="17" t="s">
        <v>794</v>
      </c>
    </row>
    <row r="210" s="12" customFormat="true" ht="13.5" hidden="false" customHeight="false" outlineLevel="0" collapsed="false">
      <c r="A210" s="15" t="s">
        <v>801</v>
      </c>
      <c r="B210" s="16" t="s">
        <v>802</v>
      </c>
      <c r="C210" s="5" t="s">
        <v>72</v>
      </c>
      <c r="D210" s="17" t="s">
        <v>794</v>
      </c>
    </row>
    <row r="211" s="12" customFormat="true" ht="13.5" hidden="false" customHeight="false" outlineLevel="0" collapsed="false">
      <c r="A211" s="15" t="s">
        <v>803</v>
      </c>
      <c r="B211" s="16" t="s">
        <v>804</v>
      </c>
      <c r="C211" s="5" t="s">
        <v>72</v>
      </c>
      <c r="D211" s="17" t="s">
        <v>794</v>
      </c>
    </row>
    <row r="212" s="12" customFormat="true" ht="13.5" hidden="false" customHeight="false" outlineLevel="0" collapsed="false">
      <c r="A212" s="15" t="s">
        <v>805</v>
      </c>
      <c r="B212" s="16" t="s">
        <v>806</v>
      </c>
      <c r="C212" s="5" t="s">
        <v>72</v>
      </c>
      <c r="D212" s="17" t="s">
        <v>73</v>
      </c>
    </row>
    <row r="213" s="12" customFormat="true" ht="13.5" hidden="false" customHeight="false" outlineLevel="0" collapsed="false">
      <c r="A213" s="15" t="s">
        <v>807</v>
      </c>
      <c r="B213" s="16" t="s">
        <v>808</v>
      </c>
      <c r="C213" s="5" t="s">
        <v>72</v>
      </c>
      <c r="D213" s="17" t="s">
        <v>73</v>
      </c>
    </row>
    <row r="214" s="12" customFormat="true" ht="13.5" hidden="false" customHeight="false" outlineLevel="0" collapsed="false">
      <c r="A214" s="5" t="s">
        <v>809</v>
      </c>
      <c r="B214" s="4" t="s">
        <v>810</v>
      </c>
      <c r="C214" s="5" t="s">
        <v>72</v>
      </c>
      <c r="D214" s="5" t="s">
        <v>73</v>
      </c>
    </row>
    <row r="215" s="12" customFormat="true" ht="13.5" hidden="false" customHeight="false" outlineLevel="0" collapsed="false">
      <c r="A215" s="15" t="s">
        <v>811</v>
      </c>
      <c r="B215" s="16" t="s">
        <v>812</v>
      </c>
      <c r="C215" s="5" t="s">
        <v>72</v>
      </c>
      <c r="D215" s="17" t="s">
        <v>73</v>
      </c>
    </row>
    <row r="216" s="12" customFormat="true" ht="13.5" hidden="false" customHeight="false" outlineLevel="0" collapsed="false">
      <c r="A216" s="5" t="s">
        <v>813</v>
      </c>
      <c r="B216" s="4" t="s">
        <v>814</v>
      </c>
      <c r="C216" s="5" t="s">
        <v>72</v>
      </c>
      <c r="D216" s="5" t="s">
        <v>73</v>
      </c>
    </row>
    <row r="217" s="12" customFormat="true" ht="13.5" hidden="false" customHeight="false" outlineLevel="0" collapsed="false">
      <c r="A217" s="15" t="s">
        <v>815</v>
      </c>
      <c r="B217" s="16" t="s">
        <v>816</v>
      </c>
      <c r="C217" s="5" t="s">
        <v>72</v>
      </c>
      <c r="D217" s="17" t="s">
        <v>73</v>
      </c>
    </row>
    <row r="218" s="12" customFormat="true" ht="13.5" hidden="false" customHeight="false" outlineLevel="0" collapsed="false">
      <c r="A218" s="15" t="s">
        <v>817</v>
      </c>
      <c r="B218" s="16" t="s">
        <v>818</v>
      </c>
      <c r="C218" s="5" t="s">
        <v>72</v>
      </c>
      <c r="D218" s="17" t="s">
        <v>794</v>
      </c>
    </row>
    <row r="219" s="12" customFormat="true" ht="13.5" hidden="false" customHeight="false" outlineLevel="0" collapsed="false">
      <c r="A219" s="15" t="s">
        <v>819</v>
      </c>
      <c r="B219" s="16" t="s">
        <v>820</v>
      </c>
      <c r="C219" s="5" t="s">
        <v>72</v>
      </c>
      <c r="D219" s="17" t="s">
        <v>794</v>
      </c>
    </row>
    <row r="220" s="12" customFormat="true" ht="13.5" hidden="false" customHeight="false" outlineLevel="0" collapsed="false">
      <c r="A220" s="15" t="s">
        <v>821</v>
      </c>
      <c r="B220" s="16" t="s">
        <v>822</v>
      </c>
      <c r="C220" s="5" t="s">
        <v>72</v>
      </c>
      <c r="D220" s="17" t="s">
        <v>794</v>
      </c>
    </row>
    <row r="221" s="12" customFormat="true" ht="13.5" hidden="false" customHeight="false" outlineLevel="0" collapsed="false">
      <c r="A221" s="15" t="s">
        <v>823</v>
      </c>
      <c r="B221" s="16" t="s">
        <v>824</v>
      </c>
      <c r="C221" s="5" t="s">
        <v>72</v>
      </c>
      <c r="D221" s="17" t="s">
        <v>794</v>
      </c>
    </row>
    <row r="222" s="12" customFormat="true" ht="13.5" hidden="false" customHeight="false" outlineLevel="0" collapsed="false">
      <c r="A222" s="5" t="s">
        <v>825</v>
      </c>
      <c r="B222" s="4" t="s">
        <v>826</v>
      </c>
      <c r="C222" s="5" t="s">
        <v>72</v>
      </c>
      <c r="D222" s="5" t="s">
        <v>794</v>
      </c>
    </row>
    <row r="223" s="12" customFormat="true" ht="13.5" hidden="false" customHeight="false" outlineLevel="0" collapsed="false">
      <c r="A223" s="5" t="s">
        <v>827</v>
      </c>
      <c r="B223" s="4" t="s">
        <v>828</v>
      </c>
      <c r="C223" s="5" t="s">
        <v>72</v>
      </c>
      <c r="D223" s="5" t="s">
        <v>794</v>
      </c>
    </row>
    <row r="224" s="12" customFormat="true" ht="13.5" hidden="false" customHeight="false" outlineLevel="0" collapsed="false">
      <c r="A224" s="15" t="s">
        <v>829</v>
      </c>
      <c r="B224" s="16" t="s">
        <v>830</v>
      </c>
      <c r="C224" s="5" t="s">
        <v>72</v>
      </c>
      <c r="D224" s="17" t="s">
        <v>794</v>
      </c>
    </row>
    <row r="225" s="12" customFormat="true" ht="13.5" hidden="false" customHeight="false" outlineLevel="0" collapsed="false">
      <c r="A225" s="15" t="s">
        <v>831</v>
      </c>
      <c r="B225" s="16" t="s">
        <v>832</v>
      </c>
      <c r="C225" s="5" t="s">
        <v>72</v>
      </c>
      <c r="D225" s="17" t="s">
        <v>794</v>
      </c>
    </row>
    <row r="226" s="12" customFormat="true" ht="13.5" hidden="false" customHeight="false" outlineLevel="0" collapsed="false">
      <c r="A226" s="15" t="s">
        <v>833</v>
      </c>
      <c r="B226" s="16" t="s">
        <v>834</v>
      </c>
      <c r="C226" s="5" t="s">
        <v>72</v>
      </c>
      <c r="D226" s="17" t="s">
        <v>794</v>
      </c>
    </row>
    <row r="227" s="12" customFormat="true" ht="13.5" hidden="false" customHeight="false" outlineLevel="0" collapsed="false">
      <c r="A227" s="5" t="s">
        <v>835</v>
      </c>
      <c r="B227" s="4" t="s">
        <v>836</v>
      </c>
      <c r="C227" s="5" t="s">
        <v>72</v>
      </c>
      <c r="D227" s="5" t="s">
        <v>794</v>
      </c>
    </row>
    <row r="228" s="12" customFormat="true" ht="13.5" hidden="false" customHeight="false" outlineLevel="0" collapsed="false">
      <c r="A228" s="5" t="s">
        <v>837</v>
      </c>
      <c r="B228" s="4" t="s">
        <v>838</v>
      </c>
      <c r="C228" s="5" t="s">
        <v>72</v>
      </c>
      <c r="D228" s="5" t="s">
        <v>794</v>
      </c>
    </row>
    <row r="229" s="12" customFormat="true" ht="13.5" hidden="false" customHeight="false" outlineLevel="0" collapsed="false">
      <c r="A229" s="15" t="s">
        <v>839</v>
      </c>
      <c r="B229" s="16" t="s">
        <v>840</v>
      </c>
      <c r="C229" s="5" t="s">
        <v>72</v>
      </c>
      <c r="D229" s="17" t="s">
        <v>794</v>
      </c>
    </row>
    <row r="230" s="12" customFormat="true" ht="13.5" hidden="false" customHeight="false" outlineLevel="0" collapsed="false">
      <c r="A230" s="15" t="s">
        <v>841</v>
      </c>
      <c r="B230" s="16" t="s">
        <v>842</v>
      </c>
      <c r="C230" s="5" t="s">
        <v>72</v>
      </c>
      <c r="D230" s="17" t="s">
        <v>794</v>
      </c>
    </row>
    <row r="231" s="12" customFormat="true" ht="13.5" hidden="false" customHeight="false" outlineLevel="0" collapsed="false">
      <c r="A231" s="15" t="s">
        <v>843</v>
      </c>
      <c r="B231" s="16" t="s">
        <v>844</v>
      </c>
      <c r="C231" s="5" t="s">
        <v>72</v>
      </c>
      <c r="D231" s="17" t="s">
        <v>845</v>
      </c>
    </row>
    <row r="232" s="12" customFormat="true" ht="13.5" hidden="false" customHeight="false" outlineLevel="0" collapsed="false">
      <c r="A232" s="5" t="s">
        <v>846</v>
      </c>
      <c r="B232" s="4" t="s">
        <v>847</v>
      </c>
      <c r="C232" s="5" t="s">
        <v>72</v>
      </c>
      <c r="D232" s="5" t="s">
        <v>845</v>
      </c>
    </row>
    <row r="233" s="12" customFormat="true" ht="13.5" hidden="false" customHeight="false" outlineLevel="0" collapsed="false">
      <c r="A233" s="15" t="s">
        <v>848</v>
      </c>
      <c r="B233" s="16" t="s">
        <v>849</v>
      </c>
      <c r="C233" s="5" t="s">
        <v>72</v>
      </c>
      <c r="D233" s="17" t="s">
        <v>845</v>
      </c>
    </row>
    <row r="234" s="12" customFormat="true" ht="13.5" hidden="false" customHeight="false" outlineLevel="0" collapsed="false">
      <c r="A234" s="15" t="s">
        <v>850</v>
      </c>
      <c r="B234" s="16" t="s">
        <v>851</v>
      </c>
      <c r="C234" s="5" t="s">
        <v>72</v>
      </c>
      <c r="D234" s="17" t="s">
        <v>845</v>
      </c>
    </row>
    <row r="235" s="12" customFormat="true" ht="13.5" hidden="false" customHeight="false" outlineLevel="0" collapsed="false">
      <c r="A235" s="15" t="s">
        <v>852</v>
      </c>
      <c r="B235" s="16" t="s">
        <v>853</v>
      </c>
      <c r="C235" s="5" t="s">
        <v>72</v>
      </c>
      <c r="D235" s="17" t="s">
        <v>845</v>
      </c>
    </row>
    <row r="236" s="12" customFormat="true" ht="13.5" hidden="false" customHeight="false" outlineLevel="0" collapsed="false">
      <c r="A236" s="15" t="s">
        <v>854</v>
      </c>
      <c r="B236" s="16" t="s">
        <v>855</v>
      </c>
      <c r="C236" s="5" t="s">
        <v>72</v>
      </c>
      <c r="D236" s="17" t="s">
        <v>845</v>
      </c>
    </row>
    <row r="237" s="12" customFormat="true" ht="13.5" hidden="false" customHeight="false" outlineLevel="0" collapsed="false">
      <c r="A237" s="15" t="s">
        <v>856</v>
      </c>
      <c r="B237" s="16" t="s">
        <v>857</v>
      </c>
      <c r="C237" s="5" t="s">
        <v>72</v>
      </c>
      <c r="D237" s="17" t="s">
        <v>845</v>
      </c>
    </row>
    <row r="238" s="12" customFormat="true" ht="13.5" hidden="false" customHeight="false" outlineLevel="0" collapsed="false">
      <c r="A238" s="15" t="s">
        <v>858</v>
      </c>
      <c r="B238" s="16" t="s">
        <v>859</v>
      </c>
      <c r="C238" s="5" t="s">
        <v>72</v>
      </c>
      <c r="D238" s="17" t="s">
        <v>845</v>
      </c>
    </row>
    <row r="239" s="12" customFormat="true" ht="13.5" hidden="false" customHeight="false" outlineLevel="0" collapsed="false">
      <c r="A239" s="5" t="s">
        <v>860</v>
      </c>
      <c r="B239" s="4" t="s">
        <v>861</v>
      </c>
      <c r="C239" s="5" t="s">
        <v>76</v>
      </c>
      <c r="D239" s="5" t="s">
        <v>77</v>
      </c>
    </row>
    <row r="240" s="12" customFormat="true" ht="13.5" hidden="false" customHeight="false" outlineLevel="0" collapsed="false">
      <c r="A240" s="15" t="s">
        <v>862</v>
      </c>
      <c r="B240" s="16" t="s">
        <v>863</v>
      </c>
      <c r="C240" s="5" t="s">
        <v>76</v>
      </c>
      <c r="D240" s="17" t="s">
        <v>77</v>
      </c>
    </row>
    <row r="241" s="12" customFormat="true" ht="13.5" hidden="false" customHeight="false" outlineLevel="0" collapsed="false">
      <c r="A241" s="15" t="s">
        <v>864</v>
      </c>
      <c r="B241" s="16" t="s">
        <v>865</v>
      </c>
      <c r="C241" s="5" t="s">
        <v>76</v>
      </c>
      <c r="D241" s="17" t="s">
        <v>77</v>
      </c>
    </row>
    <row r="242" s="12" customFormat="true" ht="13.5" hidden="false" customHeight="false" outlineLevel="0" collapsed="false">
      <c r="A242" s="5" t="s">
        <v>866</v>
      </c>
      <c r="B242" s="4" t="s">
        <v>867</v>
      </c>
      <c r="C242" s="5" t="s">
        <v>76</v>
      </c>
      <c r="D242" s="5" t="s">
        <v>77</v>
      </c>
    </row>
    <row r="243" s="12" customFormat="true" ht="13.5" hidden="false" customHeight="false" outlineLevel="0" collapsed="false">
      <c r="A243" s="15" t="s">
        <v>868</v>
      </c>
      <c r="B243" s="16" t="s">
        <v>869</v>
      </c>
      <c r="C243" s="5" t="s">
        <v>76</v>
      </c>
      <c r="D243" s="17" t="s">
        <v>77</v>
      </c>
    </row>
    <row r="244" s="12" customFormat="true" ht="13.5" hidden="false" customHeight="false" outlineLevel="0" collapsed="false">
      <c r="A244" s="15" t="s">
        <v>870</v>
      </c>
      <c r="B244" s="16" t="s">
        <v>871</v>
      </c>
      <c r="C244" s="5" t="s">
        <v>76</v>
      </c>
      <c r="D244" s="17" t="s">
        <v>77</v>
      </c>
    </row>
    <row r="245" s="12" customFormat="true" ht="13.5" hidden="false" customHeight="false" outlineLevel="0" collapsed="false">
      <c r="A245" s="15" t="s">
        <v>872</v>
      </c>
      <c r="B245" s="16" t="s">
        <v>873</v>
      </c>
      <c r="C245" s="5" t="s">
        <v>76</v>
      </c>
      <c r="D245" s="17" t="s">
        <v>77</v>
      </c>
    </row>
    <row r="246" s="12" customFormat="true" ht="13.5" hidden="false" customHeight="false" outlineLevel="0" collapsed="false">
      <c r="A246" s="5" t="s">
        <v>874</v>
      </c>
      <c r="B246" s="4" t="s">
        <v>875</v>
      </c>
      <c r="C246" s="5" t="s">
        <v>76</v>
      </c>
      <c r="D246" s="5" t="s">
        <v>77</v>
      </c>
    </row>
    <row r="247" s="12" customFormat="true" ht="13.5" hidden="false" customHeight="false" outlineLevel="0" collapsed="false">
      <c r="A247" s="5" t="s">
        <v>876</v>
      </c>
      <c r="B247" s="4" t="s">
        <v>877</v>
      </c>
      <c r="C247" s="5" t="s">
        <v>76</v>
      </c>
      <c r="D247" s="5" t="s">
        <v>77</v>
      </c>
    </row>
    <row r="248" s="12" customFormat="true" ht="13.5" hidden="false" customHeight="false" outlineLevel="0" collapsed="false">
      <c r="A248" s="15" t="s">
        <v>878</v>
      </c>
      <c r="B248" s="16" t="s">
        <v>879</v>
      </c>
      <c r="C248" s="5" t="s">
        <v>76</v>
      </c>
      <c r="D248" s="17" t="s">
        <v>77</v>
      </c>
    </row>
    <row r="249" s="12" customFormat="true" ht="13.5" hidden="false" customHeight="false" outlineLevel="0" collapsed="false">
      <c r="A249" s="15" t="s">
        <v>880</v>
      </c>
      <c r="B249" s="16" t="s">
        <v>881</v>
      </c>
      <c r="C249" s="5" t="s">
        <v>82</v>
      </c>
      <c r="D249" s="17" t="s">
        <v>882</v>
      </c>
    </row>
    <row r="250" s="12" customFormat="true" ht="13.5" hidden="false" customHeight="false" outlineLevel="0" collapsed="false">
      <c r="A250" s="15" t="s">
        <v>883</v>
      </c>
      <c r="B250" s="16" t="s">
        <v>884</v>
      </c>
      <c r="C250" s="5" t="s">
        <v>82</v>
      </c>
      <c r="D250" s="17" t="s">
        <v>882</v>
      </c>
    </row>
    <row r="251" s="12" customFormat="true" ht="13.5" hidden="false" customHeight="false" outlineLevel="0" collapsed="false">
      <c r="A251" s="15" t="s">
        <v>885</v>
      </c>
      <c r="B251" s="16" t="s">
        <v>886</v>
      </c>
      <c r="C251" s="5" t="s">
        <v>82</v>
      </c>
      <c r="D251" s="17" t="s">
        <v>882</v>
      </c>
    </row>
    <row r="252" s="12" customFormat="true" ht="13.5" hidden="false" customHeight="false" outlineLevel="0" collapsed="false">
      <c r="A252" s="15" t="s">
        <v>887</v>
      </c>
      <c r="B252" s="16" t="s">
        <v>888</v>
      </c>
      <c r="C252" s="5" t="s">
        <v>82</v>
      </c>
      <c r="D252" s="17" t="s">
        <v>882</v>
      </c>
    </row>
    <row r="253" s="12" customFormat="true" ht="13.5" hidden="false" customHeight="false" outlineLevel="0" collapsed="false">
      <c r="A253" s="15" t="s">
        <v>889</v>
      </c>
      <c r="B253" s="16" t="s">
        <v>890</v>
      </c>
      <c r="C253" s="5" t="s">
        <v>82</v>
      </c>
      <c r="D253" s="17" t="s">
        <v>882</v>
      </c>
    </row>
    <row r="254" s="12" customFormat="true" ht="13.5" hidden="false" customHeight="false" outlineLevel="0" collapsed="false">
      <c r="A254" s="15" t="s">
        <v>891</v>
      </c>
      <c r="B254" s="16" t="s">
        <v>892</v>
      </c>
      <c r="C254" s="5" t="s">
        <v>82</v>
      </c>
      <c r="D254" s="17" t="s">
        <v>882</v>
      </c>
    </row>
    <row r="255" s="12" customFormat="true" ht="13.5" hidden="false" customHeight="false" outlineLevel="0" collapsed="false">
      <c r="A255" s="3" t="s">
        <v>893</v>
      </c>
      <c r="B255" s="6" t="s">
        <v>894</v>
      </c>
      <c r="C255" s="3" t="s">
        <v>82</v>
      </c>
      <c r="D255" s="3" t="s">
        <v>882</v>
      </c>
    </row>
    <row r="256" s="12" customFormat="true" ht="13.5" hidden="false" customHeight="false" outlineLevel="0" collapsed="false">
      <c r="A256" s="15" t="s">
        <v>895</v>
      </c>
      <c r="B256" s="16" t="s">
        <v>896</v>
      </c>
      <c r="C256" s="5" t="s">
        <v>82</v>
      </c>
      <c r="D256" s="17" t="s">
        <v>882</v>
      </c>
    </row>
    <row r="257" s="12" customFormat="true" ht="13.5" hidden="false" customHeight="false" outlineLevel="0" collapsed="false">
      <c r="A257" s="15" t="s">
        <v>897</v>
      </c>
      <c r="B257" s="16" t="s">
        <v>898</v>
      </c>
      <c r="C257" s="5" t="s">
        <v>82</v>
      </c>
      <c r="D257" s="17" t="s">
        <v>882</v>
      </c>
    </row>
    <row r="258" s="12" customFormat="true" ht="13.5" hidden="false" customHeight="false" outlineLevel="0" collapsed="false">
      <c r="A258" s="15" t="s">
        <v>899</v>
      </c>
      <c r="B258" s="16" t="s">
        <v>900</v>
      </c>
      <c r="C258" s="5" t="s">
        <v>82</v>
      </c>
      <c r="D258" s="17" t="s">
        <v>882</v>
      </c>
    </row>
    <row r="259" s="12" customFormat="true" ht="13.5" hidden="false" customHeight="false" outlineLevel="0" collapsed="false">
      <c r="A259" s="15" t="s">
        <v>901</v>
      </c>
      <c r="B259" s="16" t="s">
        <v>902</v>
      </c>
      <c r="C259" s="5" t="s">
        <v>82</v>
      </c>
      <c r="D259" s="17" t="s">
        <v>882</v>
      </c>
    </row>
    <row r="260" s="12" customFormat="true" ht="13.5" hidden="false" customHeight="false" outlineLevel="0" collapsed="false">
      <c r="A260" s="15" t="s">
        <v>903</v>
      </c>
      <c r="B260" s="16" t="s">
        <v>904</v>
      </c>
      <c r="C260" s="5" t="s">
        <v>82</v>
      </c>
      <c r="D260" s="17" t="s">
        <v>882</v>
      </c>
    </row>
    <row r="261" s="12" customFormat="true" ht="13.5" hidden="false" customHeight="false" outlineLevel="0" collapsed="false">
      <c r="A261" s="18" t="s">
        <v>905</v>
      </c>
      <c r="B261" s="16" t="s">
        <v>906</v>
      </c>
      <c r="C261" s="5" t="s">
        <v>82</v>
      </c>
      <c r="D261" s="19" t="s">
        <v>882</v>
      </c>
    </row>
    <row r="262" s="12" customFormat="true" ht="13.5" hidden="false" customHeight="false" outlineLevel="0" collapsed="false">
      <c r="A262" s="15" t="s">
        <v>907</v>
      </c>
      <c r="B262" s="16" t="s">
        <v>908</v>
      </c>
      <c r="C262" s="5" t="s">
        <v>82</v>
      </c>
      <c r="D262" s="17" t="s">
        <v>882</v>
      </c>
    </row>
    <row r="263" s="12" customFormat="true" ht="13.5" hidden="false" customHeight="false" outlineLevel="0" collapsed="false">
      <c r="A263" s="15" t="s">
        <v>909</v>
      </c>
      <c r="B263" s="16" t="s">
        <v>910</v>
      </c>
      <c r="C263" s="5" t="s">
        <v>82</v>
      </c>
      <c r="D263" s="17" t="s">
        <v>882</v>
      </c>
    </row>
    <row r="264" s="12" customFormat="true" ht="13.5" hidden="false" customHeight="false" outlineLevel="0" collapsed="false">
      <c r="A264" s="15" t="s">
        <v>911</v>
      </c>
      <c r="B264" s="16" t="s">
        <v>912</v>
      </c>
      <c r="C264" s="5" t="s">
        <v>82</v>
      </c>
      <c r="D264" s="17" t="s">
        <v>882</v>
      </c>
    </row>
    <row r="265" s="12" customFormat="true" ht="13.5" hidden="false" customHeight="false" outlineLevel="0" collapsed="false">
      <c r="A265" s="15" t="s">
        <v>913</v>
      </c>
      <c r="B265" s="16" t="s">
        <v>914</v>
      </c>
      <c r="C265" s="5" t="s">
        <v>82</v>
      </c>
      <c r="D265" s="17" t="s">
        <v>915</v>
      </c>
    </row>
    <row r="266" s="12" customFormat="true" ht="13.5" hidden="false" customHeight="false" outlineLevel="0" collapsed="false">
      <c r="A266" s="15" t="s">
        <v>916</v>
      </c>
      <c r="B266" s="16" t="s">
        <v>917</v>
      </c>
      <c r="C266" s="5" t="s">
        <v>82</v>
      </c>
      <c r="D266" s="17" t="s">
        <v>915</v>
      </c>
    </row>
    <row r="267" s="12" customFormat="true" ht="13.5" hidden="false" customHeight="false" outlineLevel="0" collapsed="false">
      <c r="A267" s="3" t="s">
        <v>918</v>
      </c>
      <c r="B267" s="6" t="s">
        <v>919</v>
      </c>
      <c r="C267" s="3" t="s">
        <v>82</v>
      </c>
      <c r="D267" s="3" t="s">
        <v>915</v>
      </c>
    </row>
    <row r="268" s="12" customFormat="true" ht="13.5" hidden="false" customHeight="false" outlineLevel="0" collapsed="false">
      <c r="A268" s="15" t="s">
        <v>920</v>
      </c>
      <c r="B268" s="16" t="s">
        <v>921</v>
      </c>
      <c r="C268" s="5" t="s">
        <v>82</v>
      </c>
      <c r="D268" s="17" t="s">
        <v>915</v>
      </c>
    </row>
    <row r="269" s="12" customFormat="true" ht="13.5" hidden="false" customHeight="false" outlineLevel="0" collapsed="false">
      <c r="A269" s="15" t="s">
        <v>922</v>
      </c>
      <c r="B269" s="16" t="s">
        <v>923</v>
      </c>
      <c r="C269" s="5" t="s">
        <v>82</v>
      </c>
      <c r="D269" s="17" t="s">
        <v>915</v>
      </c>
    </row>
    <row r="270" s="12" customFormat="true" ht="13.5" hidden="false" customHeight="false" outlineLevel="0" collapsed="false">
      <c r="A270" s="15" t="s">
        <v>924</v>
      </c>
      <c r="B270" s="16" t="s">
        <v>925</v>
      </c>
      <c r="C270" s="5" t="s">
        <v>82</v>
      </c>
      <c r="D270" s="17" t="s">
        <v>915</v>
      </c>
    </row>
    <row r="271" s="12" customFormat="true" ht="13.5" hidden="false" customHeight="false" outlineLevel="0" collapsed="false">
      <c r="A271" s="5" t="s">
        <v>926</v>
      </c>
      <c r="B271" s="6" t="s">
        <v>927</v>
      </c>
      <c r="C271" s="5" t="s">
        <v>82</v>
      </c>
      <c r="D271" s="5" t="s">
        <v>915</v>
      </c>
    </row>
    <row r="272" s="12" customFormat="true" ht="13.5" hidden="false" customHeight="false" outlineLevel="0" collapsed="false">
      <c r="A272" s="15" t="s">
        <v>928</v>
      </c>
      <c r="B272" s="16" t="s">
        <v>929</v>
      </c>
      <c r="C272" s="5" t="s">
        <v>82</v>
      </c>
      <c r="D272" s="17" t="s">
        <v>915</v>
      </c>
    </row>
    <row r="273" s="12" customFormat="true" ht="13.5" hidden="false" customHeight="false" outlineLevel="0" collapsed="false">
      <c r="A273" s="15" t="s">
        <v>930</v>
      </c>
      <c r="B273" s="16" t="s">
        <v>931</v>
      </c>
      <c r="C273" s="5" t="s">
        <v>82</v>
      </c>
      <c r="D273" s="17" t="s">
        <v>915</v>
      </c>
    </row>
    <row r="274" s="12" customFormat="true" ht="13.5" hidden="false" customHeight="false" outlineLevel="0" collapsed="false">
      <c r="A274" s="15" t="s">
        <v>932</v>
      </c>
      <c r="B274" s="16" t="s">
        <v>933</v>
      </c>
      <c r="C274" s="5" t="s">
        <v>82</v>
      </c>
      <c r="D274" s="17" t="s">
        <v>915</v>
      </c>
    </row>
    <row r="275" s="12" customFormat="true" ht="13.5" hidden="false" customHeight="false" outlineLevel="0" collapsed="false">
      <c r="A275" s="15" t="s">
        <v>934</v>
      </c>
      <c r="B275" s="16" t="s">
        <v>935</v>
      </c>
      <c r="C275" s="5" t="s">
        <v>82</v>
      </c>
      <c r="D275" s="17" t="s">
        <v>915</v>
      </c>
    </row>
    <row r="276" s="12" customFormat="true" ht="13.5" hidden="false" customHeight="false" outlineLevel="0" collapsed="false">
      <c r="A276" s="15" t="s">
        <v>936</v>
      </c>
      <c r="B276" s="16" t="s">
        <v>937</v>
      </c>
      <c r="C276" s="5" t="s">
        <v>82</v>
      </c>
      <c r="D276" s="17" t="s">
        <v>915</v>
      </c>
    </row>
    <row r="277" s="12" customFormat="true" ht="13.5" hidden="false" customHeight="false" outlineLevel="0" collapsed="false">
      <c r="A277" s="15" t="s">
        <v>938</v>
      </c>
      <c r="B277" s="16" t="s">
        <v>939</v>
      </c>
      <c r="C277" s="5" t="s">
        <v>82</v>
      </c>
      <c r="D277" s="17" t="s">
        <v>915</v>
      </c>
    </row>
    <row r="278" s="12" customFormat="true" ht="13.5" hidden="false" customHeight="false" outlineLevel="0" collapsed="false">
      <c r="A278" s="15" t="s">
        <v>940</v>
      </c>
      <c r="B278" s="16" t="s">
        <v>941</v>
      </c>
      <c r="C278" s="5" t="s">
        <v>82</v>
      </c>
      <c r="D278" s="17" t="s">
        <v>915</v>
      </c>
    </row>
    <row r="279" s="12" customFormat="true" ht="13.5" hidden="false" customHeight="false" outlineLevel="0" collapsed="false">
      <c r="A279" s="15" t="s">
        <v>942</v>
      </c>
      <c r="B279" s="16" t="s">
        <v>943</v>
      </c>
      <c r="C279" s="5" t="s">
        <v>82</v>
      </c>
      <c r="D279" s="17" t="s">
        <v>915</v>
      </c>
    </row>
    <row r="280" s="12" customFormat="true" ht="13.5" hidden="false" customHeight="false" outlineLevel="0" collapsed="false">
      <c r="A280" s="15" t="s">
        <v>944</v>
      </c>
      <c r="B280" s="16" t="s">
        <v>945</v>
      </c>
      <c r="C280" s="5" t="s">
        <v>82</v>
      </c>
      <c r="D280" s="17" t="s">
        <v>915</v>
      </c>
    </row>
    <row r="281" s="12" customFormat="true" ht="13.5" hidden="false" customHeight="false" outlineLevel="0" collapsed="false">
      <c r="A281" s="15" t="s">
        <v>946</v>
      </c>
      <c r="B281" s="16" t="s">
        <v>947</v>
      </c>
      <c r="C281" s="5" t="s">
        <v>82</v>
      </c>
      <c r="D281" s="17" t="s">
        <v>915</v>
      </c>
    </row>
    <row r="282" s="12" customFormat="true" ht="13.5" hidden="false" customHeight="false" outlineLevel="0" collapsed="false">
      <c r="A282" s="15" t="s">
        <v>948</v>
      </c>
      <c r="B282" s="16" t="s">
        <v>949</v>
      </c>
      <c r="C282" s="5" t="s">
        <v>82</v>
      </c>
      <c r="D282" s="17" t="s">
        <v>915</v>
      </c>
    </row>
    <row r="283" s="12" customFormat="true" ht="13.5" hidden="false" customHeight="false" outlineLevel="0" collapsed="false">
      <c r="A283" s="15" t="s">
        <v>950</v>
      </c>
      <c r="B283" s="16" t="s">
        <v>951</v>
      </c>
      <c r="C283" s="5" t="s">
        <v>82</v>
      </c>
      <c r="D283" s="17" t="s">
        <v>915</v>
      </c>
    </row>
    <row r="284" s="12" customFormat="true" ht="13.5" hidden="false" customHeight="false" outlineLevel="0" collapsed="false">
      <c r="A284" s="15" t="s">
        <v>952</v>
      </c>
      <c r="B284" s="16" t="s">
        <v>953</v>
      </c>
      <c r="C284" s="5" t="s">
        <v>82</v>
      </c>
      <c r="D284" s="17" t="s">
        <v>915</v>
      </c>
    </row>
    <row r="285" s="12" customFormat="true" ht="13.5" hidden="false" customHeight="false" outlineLevel="0" collapsed="false">
      <c r="A285" s="15" t="s">
        <v>954</v>
      </c>
      <c r="B285" s="16" t="s">
        <v>955</v>
      </c>
      <c r="C285" s="5" t="s">
        <v>82</v>
      </c>
      <c r="D285" s="17" t="s">
        <v>915</v>
      </c>
    </row>
    <row r="286" s="12" customFormat="true" ht="13.5" hidden="false" customHeight="false" outlineLevel="0" collapsed="false">
      <c r="A286" s="15" t="s">
        <v>956</v>
      </c>
      <c r="B286" s="16" t="s">
        <v>957</v>
      </c>
      <c r="C286" s="5" t="s">
        <v>82</v>
      </c>
      <c r="D286" s="17" t="s">
        <v>915</v>
      </c>
    </row>
    <row r="287" s="12" customFormat="true" ht="13.5" hidden="false" customHeight="false" outlineLevel="0" collapsed="false">
      <c r="A287" s="15" t="s">
        <v>958</v>
      </c>
      <c r="B287" s="16" t="s">
        <v>959</v>
      </c>
      <c r="C287" s="5" t="s">
        <v>82</v>
      </c>
      <c r="D287" s="17" t="s">
        <v>915</v>
      </c>
    </row>
    <row r="288" s="12" customFormat="true" ht="13.5" hidden="false" customHeight="false" outlineLevel="0" collapsed="false">
      <c r="A288" s="15" t="s">
        <v>960</v>
      </c>
      <c r="B288" s="16" t="s">
        <v>961</v>
      </c>
      <c r="C288" s="5" t="s">
        <v>82</v>
      </c>
      <c r="D288" s="17" t="s">
        <v>83</v>
      </c>
    </row>
    <row r="289" s="12" customFormat="true" ht="13.5" hidden="false" customHeight="false" outlineLevel="0" collapsed="false">
      <c r="A289" s="15" t="s">
        <v>962</v>
      </c>
      <c r="B289" s="16" t="s">
        <v>963</v>
      </c>
      <c r="C289" s="5" t="s">
        <v>82</v>
      </c>
      <c r="D289" s="17" t="s">
        <v>83</v>
      </c>
    </row>
    <row r="290" s="12" customFormat="true" ht="13.5" hidden="false" customHeight="false" outlineLevel="0" collapsed="false">
      <c r="A290" s="5" t="s">
        <v>964</v>
      </c>
      <c r="B290" s="6" t="s">
        <v>965</v>
      </c>
      <c r="C290" s="5" t="s">
        <v>82</v>
      </c>
      <c r="D290" s="5" t="s">
        <v>83</v>
      </c>
    </row>
    <row r="291" s="12" customFormat="true" ht="13.5" hidden="false" customHeight="false" outlineLevel="0" collapsed="false">
      <c r="A291" s="15" t="s">
        <v>966</v>
      </c>
      <c r="B291" s="16" t="s">
        <v>967</v>
      </c>
      <c r="C291" s="5" t="s">
        <v>82</v>
      </c>
      <c r="D291" s="17" t="s">
        <v>83</v>
      </c>
    </row>
    <row r="292" s="12" customFormat="true" ht="13.5" hidden="false" customHeight="false" outlineLevel="0" collapsed="false">
      <c r="A292" s="15" t="s">
        <v>968</v>
      </c>
      <c r="B292" s="16" t="s">
        <v>969</v>
      </c>
      <c r="C292" s="5" t="s">
        <v>82</v>
      </c>
      <c r="D292" s="17" t="s">
        <v>83</v>
      </c>
    </row>
    <row r="293" s="12" customFormat="true" ht="13.5" hidden="false" customHeight="false" outlineLevel="0" collapsed="false">
      <c r="A293" s="15" t="s">
        <v>970</v>
      </c>
      <c r="B293" s="16" t="s">
        <v>971</v>
      </c>
      <c r="C293" s="5" t="s">
        <v>82</v>
      </c>
      <c r="D293" s="17" t="s">
        <v>83</v>
      </c>
    </row>
    <row r="294" s="12" customFormat="true" ht="13.5" hidden="false" customHeight="false" outlineLevel="0" collapsed="false">
      <c r="A294" s="15" t="s">
        <v>972</v>
      </c>
      <c r="B294" s="16" t="s">
        <v>973</v>
      </c>
      <c r="C294" s="5" t="s">
        <v>82</v>
      </c>
      <c r="D294" s="17" t="s">
        <v>83</v>
      </c>
    </row>
    <row r="295" s="12" customFormat="true" ht="13.5" hidden="false" customHeight="false" outlineLevel="0" collapsed="false">
      <c r="A295" s="15" t="s">
        <v>974</v>
      </c>
      <c r="B295" s="16" t="s">
        <v>975</v>
      </c>
      <c r="C295" s="5" t="s">
        <v>82</v>
      </c>
      <c r="D295" s="17" t="s">
        <v>83</v>
      </c>
    </row>
    <row r="296" s="12" customFormat="true" ht="13.5" hidden="false" customHeight="false" outlineLevel="0" collapsed="false">
      <c r="A296" s="5" t="s">
        <v>976</v>
      </c>
      <c r="B296" s="6" t="s">
        <v>977</v>
      </c>
      <c r="C296" s="5" t="s">
        <v>82</v>
      </c>
      <c r="D296" s="5" t="s">
        <v>83</v>
      </c>
    </row>
    <row r="297" s="12" customFormat="true" ht="13.5" hidden="false" customHeight="false" outlineLevel="0" collapsed="false">
      <c r="A297" s="15" t="s">
        <v>978</v>
      </c>
      <c r="B297" s="16" t="s">
        <v>979</v>
      </c>
      <c r="C297" s="5" t="s">
        <v>82</v>
      </c>
      <c r="D297" s="17" t="s">
        <v>83</v>
      </c>
    </row>
    <row r="298" s="12" customFormat="true" ht="13.5" hidden="false" customHeight="false" outlineLevel="0" collapsed="false">
      <c r="A298" s="15" t="s">
        <v>980</v>
      </c>
      <c r="B298" s="16" t="s">
        <v>981</v>
      </c>
      <c r="C298" s="5" t="s">
        <v>82</v>
      </c>
      <c r="D298" s="17" t="s">
        <v>83</v>
      </c>
    </row>
    <row r="299" s="12" customFormat="true" ht="13.5" hidden="false" customHeight="false" outlineLevel="0" collapsed="false">
      <c r="A299" s="15" t="s">
        <v>982</v>
      </c>
      <c r="B299" s="16" t="s">
        <v>983</v>
      </c>
      <c r="C299" s="5" t="s">
        <v>82</v>
      </c>
      <c r="D299" s="17" t="s">
        <v>83</v>
      </c>
    </row>
    <row r="300" s="12" customFormat="true" ht="13.5" hidden="false" customHeight="false" outlineLevel="0" collapsed="false">
      <c r="A300" s="5" t="s">
        <v>984</v>
      </c>
      <c r="B300" s="6" t="s">
        <v>985</v>
      </c>
      <c r="C300" s="5" t="s">
        <v>82</v>
      </c>
      <c r="D300" s="5" t="s">
        <v>83</v>
      </c>
    </row>
    <row r="301" s="12" customFormat="true" ht="13.5" hidden="false" customHeight="false" outlineLevel="0" collapsed="false">
      <c r="A301" s="15" t="s">
        <v>986</v>
      </c>
      <c r="B301" s="16" t="s">
        <v>987</v>
      </c>
      <c r="C301" s="5" t="s">
        <v>82</v>
      </c>
      <c r="D301" s="17" t="s">
        <v>83</v>
      </c>
    </row>
    <row r="302" s="12" customFormat="true" ht="13.5" hidden="false" customHeight="false" outlineLevel="0" collapsed="false">
      <c r="A302" s="15" t="s">
        <v>988</v>
      </c>
      <c r="B302" s="16" t="s">
        <v>989</v>
      </c>
      <c r="C302" s="5" t="s">
        <v>82</v>
      </c>
      <c r="D302" s="17" t="s">
        <v>83</v>
      </c>
    </row>
    <row r="303" s="12" customFormat="true" ht="13.5" hidden="false" customHeight="false" outlineLevel="0" collapsed="false">
      <c r="A303" s="15" t="s">
        <v>990</v>
      </c>
      <c r="B303" s="16" t="s">
        <v>991</v>
      </c>
      <c r="C303" s="5" t="s">
        <v>82</v>
      </c>
      <c r="D303" s="17" t="s">
        <v>83</v>
      </c>
    </row>
    <row r="304" s="12" customFormat="true" ht="13.5" hidden="false" customHeight="false" outlineLevel="0" collapsed="false">
      <c r="A304" s="15" t="s">
        <v>992</v>
      </c>
      <c r="B304" s="16" t="s">
        <v>993</v>
      </c>
      <c r="C304" s="5" t="s">
        <v>82</v>
      </c>
      <c r="D304" s="17" t="s">
        <v>83</v>
      </c>
    </row>
    <row r="305" s="12" customFormat="true" ht="13.5" hidden="false" customHeight="false" outlineLevel="0" collapsed="false">
      <c r="A305" s="5" t="s">
        <v>994</v>
      </c>
      <c r="B305" s="6" t="s">
        <v>995</v>
      </c>
      <c r="C305" s="5" t="s">
        <v>82</v>
      </c>
      <c r="D305" s="5" t="s">
        <v>83</v>
      </c>
    </row>
    <row r="306" s="12" customFormat="true" ht="13.5" hidden="false" customHeight="false" outlineLevel="0" collapsed="false">
      <c r="A306" s="15" t="s">
        <v>996</v>
      </c>
      <c r="B306" s="16" t="s">
        <v>997</v>
      </c>
      <c r="C306" s="5" t="s">
        <v>82</v>
      </c>
      <c r="D306" s="17" t="s">
        <v>83</v>
      </c>
    </row>
    <row r="307" s="12" customFormat="true" ht="13.5" hidden="false" customHeight="false" outlineLevel="0" collapsed="false">
      <c r="A307" s="15" t="s">
        <v>998</v>
      </c>
      <c r="B307" s="16" t="s">
        <v>999</v>
      </c>
      <c r="C307" s="5" t="s">
        <v>82</v>
      </c>
      <c r="D307" s="17" t="s">
        <v>83</v>
      </c>
    </row>
    <row r="308" s="12" customFormat="true" ht="13.5" hidden="false" customHeight="false" outlineLevel="0" collapsed="false">
      <c r="A308" s="15" t="s">
        <v>1000</v>
      </c>
      <c r="B308" s="16" t="s">
        <v>1001</v>
      </c>
      <c r="C308" s="5" t="s">
        <v>82</v>
      </c>
      <c r="D308" s="17" t="s">
        <v>83</v>
      </c>
    </row>
    <row r="309" s="12" customFormat="true" ht="13.5" hidden="false" customHeight="false" outlineLevel="0" collapsed="false">
      <c r="A309" s="15" t="s">
        <v>1002</v>
      </c>
      <c r="B309" s="16" t="s">
        <v>1003</v>
      </c>
      <c r="C309" s="5" t="s">
        <v>82</v>
      </c>
      <c r="D309" s="17" t="s">
        <v>83</v>
      </c>
    </row>
    <row r="310" s="12" customFormat="true" ht="13.5" hidden="false" customHeight="false" outlineLevel="0" collapsed="false">
      <c r="A310" s="15" t="s">
        <v>1004</v>
      </c>
      <c r="B310" s="16" t="s">
        <v>1005</v>
      </c>
      <c r="C310" s="5" t="s">
        <v>82</v>
      </c>
      <c r="D310" s="17" t="s">
        <v>83</v>
      </c>
    </row>
    <row r="311" s="12" customFormat="true" ht="13.5" hidden="false" customHeight="false" outlineLevel="0" collapsed="false">
      <c r="A311" s="5" t="s">
        <v>1006</v>
      </c>
      <c r="B311" s="6" t="s">
        <v>1007</v>
      </c>
      <c r="C311" s="5" t="s">
        <v>82</v>
      </c>
      <c r="D311" s="5" t="s">
        <v>83</v>
      </c>
    </row>
    <row r="312" s="12" customFormat="true" ht="13.5" hidden="false" customHeight="false" outlineLevel="0" collapsed="false">
      <c r="A312" s="15" t="s">
        <v>1008</v>
      </c>
      <c r="B312" s="16" t="s">
        <v>1009</v>
      </c>
      <c r="C312" s="5" t="s">
        <v>82</v>
      </c>
      <c r="D312" s="17" t="s">
        <v>83</v>
      </c>
    </row>
    <row r="313" s="12" customFormat="true" ht="13.5" hidden="false" customHeight="false" outlineLevel="0" collapsed="false">
      <c r="A313" s="15" t="s">
        <v>1010</v>
      </c>
      <c r="B313" s="16" t="s">
        <v>1011</v>
      </c>
      <c r="C313" s="5" t="s">
        <v>82</v>
      </c>
      <c r="D313" s="17" t="s">
        <v>83</v>
      </c>
    </row>
    <row r="314" s="12" customFormat="true" ht="13.5" hidden="false" customHeight="false" outlineLevel="0" collapsed="false">
      <c r="A314" s="15" t="s">
        <v>1012</v>
      </c>
      <c r="B314" s="16" t="s">
        <v>1013</v>
      </c>
      <c r="C314" s="5" t="s">
        <v>82</v>
      </c>
      <c r="D314" s="17" t="s">
        <v>83</v>
      </c>
    </row>
    <row r="315" s="12" customFormat="true" ht="13.5" hidden="false" customHeight="false" outlineLevel="0" collapsed="false">
      <c r="A315" s="15" t="s">
        <v>1014</v>
      </c>
      <c r="B315" s="16" t="s">
        <v>1015</v>
      </c>
      <c r="C315" s="5" t="s">
        <v>82</v>
      </c>
      <c r="D315" s="17" t="s">
        <v>83</v>
      </c>
    </row>
    <row r="316" s="12" customFormat="true" ht="13.5" hidden="false" customHeight="false" outlineLevel="0" collapsed="false">
      <c r="A316" s="15" t="s">
        <v>1016</v>
      </c>
      <c r="B316" s="16" t="s">
        <v>1017</v>
      </c>
      <c r="C316" s="5" t="s">
        <v>82</v>
      </c>
      <c r="D316" s="17" t="s">
        <v>882</v>
      </c>
    </row>
    <row r="317" s="12" customFormat="true" ht="13.5" hidden="false" customHeight="false" outlineLevel="0" collapsed="false">
      <c r="A317" s="3" t="s">
        <v>1018</v>
      </c>
      <c r="B317" s="6" t="s">
        <v>1019</v>
      </c>
      <c r="C317" s="3" t="s">
        <v>82</v>
      </c>
      <c r="D317" s="3" t="s">
        <v>882</v>
      </c>
    </row>
    <row r="318" s="12" customFormat="true" ht="13.5" hidden="false" customHeight="false" outlineLevel="0" collapsed="false">
      <c r="A318" s="5" t="s">
        <v>1020</v>
      </c>
      <c r="B318" s="6" t="s">
        <v>1021</v>
      </c>
      <c r="C318" s="5" t="s">
        <v>82</v>
      </c>
      <c r="D318" s="5" t="s">
        <v>882</v>
      </c>
    </row>
    <row r="319" s="12" customFormat="true" ht="13.5" hidden="false" customHeight="false" outlineLevel="0" collapsed="false">
      <c r="A319" s="15" t="s">
        <v>1022</v>
      </c>
      <c r="B319" s="16" t="s">
        <v>1023</v>
      </c>
      <c r="C319" s="5" t="s">
        <v>82</v>
      </c>
      <c r="D319" s="17" t="s">
        <v>882</v>
      </c>
    </row>
    <row r="320" s="12" customFormat="true" ht="13.5" hidden="false" customHeight="false" outlineLevel="0" collapsed="false">
      <c r="A320" s="15" t="s">
        <v>1024</v>
      </c>
      <c r="B320" s="16" t="s">
        <v>1025</v>
      </c>
      <c r="C320" s="5" t="s">
        <v>82</v>
      </c>
      <c r="D320" s="17" t="s">
        <v>882</v>
      </c>
    </row>
    <row r="321" s="12" customFormat="true" ht="13.5" hidden="false" customHeight="false" outlineLevel="0" collapsed="false">
      <c r="A321" s="15" t="s">
        <v>1026</v>
      </c>
      <c r="B321" s="16" t="s">
        <v>1027</v>
      </c>
      <c r="C321" s="5" t="s">
        <v>82</v>
      </c>
      <c r="D321" s="17" t="s">
        <v>882</v>
      </c>
    </row>
    <row r="322" s="12" customFormat="true" ht="13.5" hidden="false" customHeight="false" outlineLevel="0" collapsed="false">
      <c r="A322" s="15" t="s">
        <v>1028</v>
      </c>
      <c r="B322" s="16" t="s">
        <v>1029</v>
      </c>
      <c r="C322" s="5" t="s">
        <v>82</v>
      </c>
      <c r="D322" s="17" t="s">
        <v>882</v>
      </c>
    </row>
    <row r="323" s="12" customFormat="true" ht="13.5" hidden="false" customHeight="false" outlineLevel="0" collapsed="false">
      <c r="A323" s="5" t="s">
        <v>1030</v>
      </c>
      <c r="B323" s="6" t="s">
        <v>1031</v>
      </c>
      <c r="C323" s="5" t="s">
        <v>82</v>
      </c>
      <c r="D323" s="5" t="s">
        <v>882</v>
      </c>
    </row>
    <row r="324" s="12" customFormat="true" ht="13.5" hidden="false" customHeight="false" outlineLevel="0" collapsed="false">
      <c r="A324" s="15" t="s">
        <v>1032</v>
      </c>
      <c r="B324" s="16" t="s">
        <v>1033</v>
      </c>
      <c r="C324" s="5" t="s">
        <v>82</v>
      </c>
      <c r="D324" s="17" t="s">
        <v>882</v>
      </c>
    </row>
    <row r="325" s="12" customFormat="true" ht="13.5" hidden="false" customHeight="false" outlineLevel="0" collapsed="false">
      <c r="A325" s="15" t="s">
        <v>1034</v>
      </c>
      <c r="B325" s="16" t="s">
        <v>1035</v>
      </c>
      <c r="C325" s="5" t="s">
        <v>82</v>
      </c>
      <c r="D325" s="17" t="s">
        <v>882</v>
      </c>
    </row>
    <row r="326" s="12" customFormat="true" ht="13.5" hidden="false" customHeight="false" outlineLevel="0" collapsed="false">
      <c r="A326" s="15" t="s">
        <v>1036</v>
      </c>
      <c r="B326" s="16" t="s">
        <v>1037</v>
      </c>
      <c r="C326" s="5" t="s">
        <v>82</v>
      </c>
      <c r="D326" s="17" t="s">
        <v>882</v>
      </c>
    </row>
    <row r="327" s="12" customFormat="true" ht="13.5" hidden="false" customHeight="false" outlineLevel="0" collapsed="false">
      <c r="A327" s="15" t="s">
        <v>1038</v>
      </c>
      <c r="B327" s="16" t="s">
        <v>1039</v>
      </c>
      <c r="C327" s="5" t="s">
        <v>82</v>
      </c>
      <c r="D327" s="17" t="s">
        <v>882</v>
      </c>
    </row>
    <row r="328" s="12" customFormat="true" ht="13.5" hidden="false" customHeight="false" outlineLevel="0" collapsed="false">
      <c r="A328" s="5" t="s">
        <v>1040</v>
      </c>
      <c r="B328" s="6" t="s">
        <v>1041</v>
      </c>
      <c r="C328" s="5" t="s">
        <v>82</v>
      </c>
      <c r="D328" s="5" t="s">
        <v>882</v>
      </c>
    </row>
    <row r="329" s="12" customFormat="true" ht="13.5" hidden="false" customHeight="false" outlineLevel="0" collapsed="false">
      <c r="A329" s="5" t="s">
        <v>1042</v>
      </c>
      <c r="B329" s="6" t="s">
        <v>1043</v>
      </c>
      <c r="C329" s="5" t="s">
        <v>82</v>
      </c>
      <c r="D329" s="5" t="s">
        <v>882</v>
      </c>
    </row>
    <row r="330" s="12" customFormat="true" ht="13.5" hidden="false" customHeight="false" outlineLevel="0" collapsed="false">
      <c r="A330" s="5" t="s">
        <v>1044</v>
      </c>
      <c r="B330" s="6" t="s">
        <v>1045</v>
      </c>
      <c r="C330" s="5" t="s">
        <v>82</v>
      </c>
      <c r="D330" s="5" t="s">
        <v>882</v>
      </c>
    </row>
    <row r="331" s="12" customFormat="true" ht="13.5" hidden="false" customHeight="false" outlineLevel="0" collapsed="false">
      <c r="A331" s="15" t="s">
        <v>1046</v>
      </c>
      <c r="B331" s="16" t="s">
        <v>1047</v>
      </c>
      <c r="C331" s="5" t="s">
        <v>82</v>
      </c>
      <c r="D331" s="17" t="s">
        <v>882</v>
      </c>
    </row>
    <row r="332" s="12" customFormat="true" ht="13.5" hidden="false" customHeight="false" outlineLevel="0" collapsed="false">
      <c r="A332" s="15" t="s">
        <v>1048</v>
      </c>
      <c r="B332" s="16" t="s">
        <v>1049</v>
      </c>
      <c r="C332" s="5" t="s">
        <v>82</v>
      </c>
      <c r="D332" s="17" t="s">
        <v>882</v>
      </c>
    </row>
    <row r="333" s="12" customFormat="true" ht="13.5" hidden="false" customHeight="false" outlineLevel="0" collapsed="false">
      <c r="A333" s="5" t="s">
        <v>1050</v>
      </c>
      <c r="B333" s="4" t="s">
        <v>1051</v>
      </c>
      <c r="C333" s="5" t="s">
        <v>82</v>
      </c>
      <c r="D333" s="5" t="s">
        <v>882</v>
      </c>
    </row>
    <row r="334" s="12" customFormat="true" ht="13.5" hidden="false" customHeight="false" outlineLevel="0" collapsed="false">
      <c r="A334" s="15" t="s">
        <v>1052</v>
      </c>
      <c r="B334" s="16" t="s">
        <v>1053</v>
      </c>
      <c r="C334" s="5" t="s">
        <v>82</v>
      </c>
      <c r="D334" s="17" t="s">
        <v>882</v>
      </c>
    </row>
    <row r="335" s="12" customFormat="true" ht="13.5" hidden="false" customHeight="false" outlineLevel="0" collapsed="false">
      <c r="A335" s="15" t="s">
        <v>1054</v>
      </c>
      <c r="B335" s="16" t="s">
        <v>1055</v>
      </c>
      <c r="C335" s="5" t="s">
        <v>82</v>
      </c>
      <c r="D335" s="17" t="s">
        <v>882</v>
      </c>
    </row>
    <row r="336" s="12" customFormat="true" ht="13.5" hidden="false" customHeight="false" outlineLevel="0" collapsed="false">
      <c r="A336" s="15" t="s">
        <v>1056</v>
      </c>
      <c r="B336" s="16" t="s">
        <v>1057</v>
      </c>
      <c r="C336" s="5" t="s">
        <v>82</v>
      </c>
      <c r="D336" s="17" t="s">
        <v>882</v>
      </c>
    </row>
    <row r="337" s="12" customFormat="true" ht="13.5" hidden="false" customHeight="false" outlineLevel="0" collapsed="false">
      <c r="A337" s="5" t="s">
        <v>1058</v>
      </c>
      <c r="B337" s="6" t="s">
        <v>1059</v>
      </c>
      <c r="C337" s="5" t="s">
        <v>82</v>
      </c>
      <c r="D337" s="5" t="s">
        <v>882</v>
      </c>
    </row>
    <row r="338" s="12" customFormat="true" ht="13.5" hidden="false" customHeight="false" outlineLevel="0" collapsed="false">
      <c r="A338" s="15" t="s">
        <v>1060</v>
      </c>
      <c r="B338" s="16" t="s">
        <v>1061</v>
      </c>
      <c r="C338" s="5" t="s">
        <v>82</v>
      </c>
      <c r="D338" s="17" t="s">
        <v>882</v>
      </c>
    </row>
    <row r="339" s="12" customFormat="true" ht="13.5" hidden="false" customHeight="false" outlineLevel="0" collapsed="false">
      <c r="A339" s="15" t="s">
        <v>735</v>
      </c>
      <c r="B339" s="16" t="s">
        <v>1062</v>
      </c>
      <c r="C339" s="5" t="s">
        <v>82</v>
      </c>
      <c r="D339" s="17" t="s">
        <v>882</v>
      </c>
    </row>
    <row r="340" s="12" customFormat="true" ht="13.5" hidden="false" customHeight="false" outlineLevel="0" collapsed="false">
      <c r="A340" s="3" t="s">
        <v>1063</v>
      </c>
      <c r="B340" s="6" t="s">
        <v>1064</v>
      </c>
      <c r="C340" s="3" t="s">
        <v>82</v>
      </c>
      <c r="D340" s="3" t="s">
        <v>882</v>
      </c>
    </row>
    <row r="341" s="12" customFormat="true" ht="13.5" hidden="false" customHeight="false" outlineLevel="0" collapsed="false">
      <c r="A341" s="15" t="s">
        <v>1065</v>
      </c>
      <c r="B341" s="16" t="s">
        <v>1066</v>
      </c>
      <c r="C341" s="5" t="s">
        <v>82</v>
      </c>
      <c r="D341" s="17" t="s">
        <v>882</v>
      </c>
    </row>
    <row r="342" s="12" customFormat="true" ht="13.5" hidden="false" customHeight="false" outlineLevel="0" collapsed="false">
      <c r="A342" s="15" t="s">
        <v>1067</v>
      </c>
      <c r="B342" s="16" t="s">
        <v>1068</v>
      </c>
      <c r="C342" s="5" t="s">
        <v>82</v>
      </c>
      <c r="D342" s="17" t="s">
        <v>1069</v>
      </c>
    </row>
    <row r="343" s="12" customFormat="true" ht="13.5" hidden="false" customHeight="false" outlineLevel="0" collapsed="false">
      <c r="A343" s="3" t="s">
        <v>1070</v>
      </c>
      <c r="B343" s="6" t="s">
        <v>1071</v>
      </c>
      <c r="C343" s="3" t="s">
        <v>82</v>
      </c>
      <c r="D343" s="3" t="s">
        <v>1069</v>
      </c>
    </row>
    <row r="344" s="12" customFormat="true" ht="13.5" hidden="false" customHeight="false" outlineLevel="0" collapsed="false">
      <c r="A344" s="15" t="s">
        <v>1072</v>
      </c>
      <c r="B344" s="16" t="s">
        <v>1073</v>
      </c>
      <c r="C344" s="5" t="s">
        <v>82</v>
      </c>
      <c r="D344" s="17" t="s">
        <v>1069</v>
      </c>
    </row>
    <row r="345" s="12" customFormat="true" ht="13.5" hidden="false" customHeight="false" outlineLevel="0" collapsed="false">
      <c r="A345" s="15" t="s">
        <v>1074</v>
      </c>
      <c r="B345" s="16" t="s">
        <v>1075</v>
      </c>
      <c r="C345" s="5" t="s">
        <v>82</v>
      </c>
      <c r="D345" s="17" t="s">
        <v>1069</v>
      </c>
    </row>
    <row r="346" s="12" customFormat="true" ht="13.5" hidden="false" customHeight="false" outlineLevel="0" collapsed="false">
      <c r="A346" s="15" t="s">
        <v>1076</v>
      </c>
      <c r="B346" s="16" t="s">
        <v>1077</v>
      </c>
      <c r="C346" s="5" t="s">
        <v>82</v>
      </c>
      <c r="D346" s="17" t="s">
        <v>1069</v>
      </c>
    </row>
    <row r="347" s="12" customFormat="true" ht="13.5" hidden="false" customHeight="false" outlineLevel="0" collapsed="false">
      <c r="A347" s="15" t="s">
        <v>1078</v>
      </c>
      <c r="B347" s="16" t="s">
        <v>1079</v>
      </c>
      <c r="C347" s="5" t="s">
        <v>82</v>
      </c>
      <c r="D347" s="17" t="s">
        <v>1069</v>
      </c>
    </row>
    <row r="348" s="12" customFormat="true" ht="13.5" hidden="false" customHeight="false" outlineLevel="0" collapsed="false">
      <c r="A348" s="15" t="s">
        <v>1080</v>
      </c>
      <c r="B348" s="16" t="s">
        <v>1081</v>
      </c>
      <c r="C348" s="5" t="s">
        <v>82</v>
      </c>
      <c r="D348" s="17" t="s">
        <v>1069</v>
      </c>
    </row>
    <row r="349" s="12" customFormat="true" ht="13.5" hidden="false" customHeight="false" outlineLevel="0" collapsed="false">
      <c r="A349" s="15" t="s">
        <v>1082</v>
      </c>
      <c r="B349" s="16" t="s">
        <v>1083</v>
      </c>
      <c r="C349" s="5" t="s">
        <v>82</v>
      </c>
      <c r="D349" s="17" t="s">
        <v>1069</v>
      </c>
    </row>
    <row r="350" s="12" customFormat="true" ht="13.5" hidden="false" customHeight="false" outlineLevel="0" collapsed="false">
      <c r="A350" s="15" t="s">
        <v>1084</v>
      </c>
      <c r="B350" s="16" t="s">
        <v>1085</v>
      </c>
      <c r="C350" s="5" t="s">
        <v>82</v>
      </c>
      <c r="D350" s="17" t="s">
        <v>1069</v>
      </c>
    </row>
    <row r="351" s="12" customFormat="true" ht="13.5" hidden="false" customHeight="false" outlineLevel="0" collapsed="false">
      <c r="A351" s="15" t="s">
        <v>1086</v>
      </c>
      <c r="B351" s="16" t="s">
        <v>1087</v>
      </c>
      <c r="C351" s="5" t="s">
        <v>82</v>
      </c>
      <c r="D351" s="17" t="s">
        <v>1069</v>
      </c>
    </row>
    <row r="352" s="12" customFormat="true" ht="13.5" hidden="false" customHeight="false" outlineLevel="0" collapsed="false">
      <c r="A352" s="5" t="s">
        <v>1088</v>
      </c>
      <c r="B352" s="6" t="s">
        <v>1089</v>
      </c>
      <c r="C352" s="5" t="s">
        <v>82</v>
      </c>
      <c r="D352" s="5" t="s">
        <v>1069</v>
      </c>
    </row>
    <row r="353" s="12" customFormat="true" ht="13.5" hidden="false" customHeight="false" outlineLevel="0" collapsed="false">
      <c r="A353" s="15" t="s">
        <v>1090</v>
      </c>
      <c r="B353" s="16" t="s">
        <v>1091</v>
      </c>
      <c r="C353" s="5" t="s">
        <v>82</v>
      </c>
      <c r="D353" s="17" t="s">
        <v>1069</v>
      </c>
    </row>
    <row r="354" s="12" customFormat="true" ht="13.5" hidden="false" customHeight="false" outlineLevel="0" collapsed="false">
      <c r="A354" s="5" t="s">
        <v>672</v>
      </c>
      <c r="B354" s="6" t="s">
        <v>1092</v>
      </c>
      <c r="C354" s="5" t="s">
        <v>82</v>
      </c>
      <c r="D354" s="5" t="s">
        <v>1069</v>
      </c>
    </row>
    <row r="355" s="12" customFormat="true" ht="13.5" hidden="false" customHeight="false" outlineLevel="0" collapsed="false">
      <c r="A355" s="15" t="s">
        <v>1093</v>
      </c>
      <c r="B355" s="16" t="s">
        <v>1094</v>
      </c>
      <c r="C355" s="5" t="s">
        <v>82</v>
      </c>
      <c r="D355" s="17" t="s">
        <v>1069</v>
      </c>
    </row>
    <row r="356" s="12" customFormat="true" ht="13.5" hidden="false" customHeight="false" outlineLevel="0" collapsed="false">
      <c r="A356" s="15" t="s">
        <v>1095</v>
      </c>
      <c r="B356" s="16" t="s">
        <v>1096</v>
      </c>
      <c r="C356" s="5" t="s">
        <v>82</v>
      </c>
      <c r="D356" s="17" t="s">
        <v>1069</v>
      </c>
    </row>
    <row r="357" s="12" customFormat="true" ht="13.5" hidden="false" customHeight="false" outlineLevel="0" collapsed="false">
      <c r="A357" s="15" t="s">
        <v>1097</v>
      </c>
      <c r="B357" s="16" t="s">
        <v>1098</v>
      </c>
      <c r="C357" s="5" t="s">
        <v>1099</v>
      </c>
      <c r="D357" s="17" t="s">
        <v>1100</v>
      </c>
    </row>
    <row r="358" s="12" customFormat="true" ht="13.5" hidden="false" customHeight="false" outlineLevel="0" collapsed="false">
      <c r="A358" s="15" t="s">
        <v>1101</v>
      </c>
      <c r="B358" s="16" t="s">
        <v>1102</v>
      </c>
      <c r="C358" s="5" t="s">
        <v>1099</v>
      </c>
      <c r="D358" s="17" t="s">
        <v>1100</v>
      </c>
    </row>
    <row r="359" s="12" customFormat="true" ht="13.5" hidden="false" customHeight="false" outlineLevel="0" collapsed="false">
      <c r="A359" s="15" t="s">
        <v>1103</v>
      </c>
      <c r="B359" s="16" t="s">
        <v>1104</v>
      </c>
      <c r="C359" s="5" t="s">
        <v>1099</v>
      </c>
      <c r="D359" s="17" t="s">
        <v>1100</v>
      </c>
    </row>
    <row r="360" s="12" customFormat="true" ht="13.5" hidden="false" customHeight="false" outlineLevel="0" collapsed="false">
      <c r="A360" s="15" t="s">
        <v>1105</v>
      </c>
      <c r="B360" s="16" t="s">
        <v>1106</v>
      </c>
      <c r="C360" s="5" t="s">
        <v>1099</v>
      </c>
      <c r="D360" s="17" t="s">
        <v>1100</v>
      </c>
    </row>
    <row r="361" s="12" customFormat="true" ht="13.5" hidden="false" customHeight="false" outlineLevel="0" collapsed="false">
      <c r="A361" s="15" t="s">
        <v>1107</v>
      </c>
      <c r="B361" s="16" t="s">
        <v>1108</v>
      </c>
      <c r="C361" s="5" t="s">
        <v>1099</v>
      </c>
      <c r="D361" s="17" t="s">
        <v>1100</v>
      </c>
    </row>
    <row r="362" s="12" customFormat="true" ht="13.5" hidden="false" customHeight="false" outlineLevel="0" collapsed="false">
      <c r="A362" s="15" t="s">
        <v>1109</v>
      </c>
      <c r="B362" s="16" t="s">
        <v>1110</v>
      </c>
      <c r="C362" s="5" t="s">
        <v>1099</v>
      </c>
      <c r="D362" s="17" t="s">
        <v>1100</v>
      </c>
    </row>
    <row r="363" s="12" customFormat="true" ht="13.5" hidden="false" customHeight="false" outlineLevel="0" collapsed="false">
      <c r="A363" s="15" t="s">
        <v>1111</v>
      </c>
      <c r="B363" s="16" t="s">
        <v>1112</v>
      </c>
      <c r="C363" s="5" t="s">
        <v>1099</v>
      </c>
      <c r="D363" s="17" t="s">
        <v>1100</v>
      </c>
    </row>
    <row r="364" s="12" customFormat="true" ht="13.5" hidden="false" customHeight="false" outlineLevel="0" collapsed="false">
      <c r="A364" s="15" t="s">
        <v>1113</v>
      </c>
      <c r="B364" s="16" t="s">
        <v>1114</v>
      </c>
      <c r="C364" s="5" t="s">
        <v>1099</v>
      </c>
      <c r="D364" s="17" t="s">
        <v>1100</v>
      </c>
    </row>
    <row r="365" s="12" customFormat="true" ht="13.5" hidden="false" customHeight="false" outlineLevel="0" collapsed="false">
      <c r="A365" s="15" t="s">
        <v>1115</v>
      </c>
      <c r="B365" s="16" t="s">
        <v>1116</v>
      </c>
      <c r="C365" s="5" t="s">
        <v>1099</v>
      </c>
      <c r="D365" s="17" t="s">
        <v>1100</v>
      </c>
    </row>
    <row r="366" s="12" customFormat="true" ht="13.5" hidden="false" customHeight="false" outlineLevel="0" collapsed="false">
      <c r="A366" s="15" t="s">
        <v>1117</v>
      </c>
      <c r="B366" s="16" t="s">
        <v>1118</v>
      </c>
      <c r="C366" s="5" t="s">
        <v>1099</v>
      </c>
      <c r="D366" s="17" t="s">
        <v>1100</v>
      </c>
    </row>
    <row r="367" s="20" customFormat="true" ht="13.5" hidden="false" customHeight="false" outlineLevel="0" collapsed="false">
      <c r="A367" s="15" t="s">
        <v>1119</v>
      </c>
      <c r="B367" s="16" t="s">
        <v>1120</v>
      </c>
      <c r="C367" s="5" t="s">
        <v>1099</v>
      </c>
      <c r="D367" s="17" t="s">
        <v>1100</v>
      </c>
    </row>
    <row r="368" s="20" customFormat="true" ht="13.5" hidden="false" customHeight="false" outlineLevel="0" collapsed="false">
      <c r="A368" s="15" t="s">
        <v>1121</v>
      </c>
      <c r="B368" s="16" t="s">
        <v>1122</v>
      </c>
      <c r="C368" s="5" t="s">
        <v>1099</v>
      </c>
      <c r="D368" s="17" t="s">
        <v>1100</v>
      </c>
    </row>
    <row r="369" s="20" customFormat="true" ht="13.5" hidden="false" customHeight="false" outlineLevel="0" collapsed="false">
      <c r="A369" s="15" t="s">
        <v>1123</v>
      </c>
      <c r="B369" s="16" t="s">
        <v>1124</v>
      </c>
      <c r="C369" s="5" t="s">
        <v>1099</v>
      </c>
      <c r="D369" s="17" t="s">
        <v>1100</v>
      </c>
    </row>
    <row r="370" s="20" customFormat="true" ht="13.5" hidden="false" customHeight="false" outlineLevel="0" collapsed="false">
      <c r="A370" s="5" t="s">
        <v>1125</v>
      </c>
      <c r="B370" s="6" t="s">
        <v>1126</v>
      </c>
      <c r="C370" s="5" t="s">
        <v>1099</v>
      </c>
      <c r="D370" s="5" t="s">
        <v>1100</v>
      </c>
    </row>
    <row r="371" s="20" customFormat="true" ht="13.5" hidden="false" customHeight="false" outlineLevel="0" collapsed="false">
      <c r="A371" s="15" t="s">
        <v>1127</v>
      </c>
      <c r="B371" s="16" t="s">
        <v>1128</v>
      </c>
      <c r="C371" s="5" t="s">
        <v>1099</v>
      </c>
      <c r="D371" s="17" t="s">
        <v>1100</v>
      </c>
    </row>
    <row r="372" s="20" customFormat="true" ht="13.5" hidden="false" customHeight="false" outlineLevel="0" collapsed="false">
      <c r="A372" s="15" t="s">
        <v>1129</v>
      </c>
      <c r="B372" s="16" t="s">
        <v>1130</v>
      </c>
      <c r="C372" s="5" t="s">
        <v>1099</v>
      </c>
      <c r="D372" s="17" t="s">
        <v>1100</v>
      </c>
    </row>
    <row r="373" s="20" customFormat="true" ht="13.5" hidden="false" customHeight="false" outlineLevel="0" collapsed="false">
      <c r="A373" s="15" t="s">
        <v>1131</v>
      </c>
      <c r="B373" s="16" t="s">
        <v>1132</v>
      </c>
      <c r="C373" s="5" t="s">
        <v>1099</v>
      </c>
      <c r="D373" s="17" t="s">
        <v>1133</v>
      </c>
    </row>
    <row r="374" s="20" customFormat="true" ht="13.5" hidden="false" customHeight="false" outlineLevel="0" collapsed="false">
      <c r="A374" s="15" t="s">
        <v>1134</v>
      </c>
      <c r="B374" s="16" t="s">
        <v>1135</v>
      </c>
      <c r="C374" s="5" t="s">
        <v>1099</v>
      </c>
      <c r="D374" s="17" t="s">
        <v>1133</v>
      </c>
    </row>
    <row r="375" s="20" customFormat="true" ht="13.5" hidden="false" customHeight="false" outlineLevel="0" collapsed="false">
      <c r="A375" s="15" t="s">
        <v>1136</v>
      </c>
      <c r="B375" s="16" t="s">
        <v>1137</v>
      </c>
      <c r="C375" s="5" t="s">
        <v>1099</v>
      </c>
      <c r="D375" s="17" t="s">
        <v>1138</v>
      </c>
    </row>
    <row r="376" s="20" customFormat="true" ht="13.5" hidden="false" customHeight="false" outlineLevel="0" collapsed="false">
      <c r="A376" s="15" t="s">
        <v>928</v>
      </c>
      <c r="B376" s="16" t="s">
        <v>1139</v>
      </c>
      <c r="C376" s="5" t="s">
        <v>1099</v>
      </c>
      <c r="D376" s="17" t="s">
        <v>1138</v>
      </c>
    </row>
    <row r="377" s="20" customFormat="true" ht="13.5" hidden="false" customHeight="false" outlineLevel="0" collapsed="false">
      <c r="A377" s="15" t="s">
        <v>1140</v>
      </c>
      <c r="B377" s="16" t="s">
        <v>1141</v>
      </c>
      <c r="C377" s="5" t="s">
        <v>1099</v>
      </c>
      <c r="D377" s="17" t="s">
        <v>1138</v>
      </c>
    </row>
    <row r="378" s="20" customFormat="true" ht="13.5" hidden="false" customHeight="false" outlineLevel="0" collapsed="false">
      <c r="A378" s="15" t="s">
        <v>1142</v>
      </c>
      <c r="B378" s="16" t="s">
        <v>1143</v>
      </c>
      <c r="C378" s="5" t="s">
        <v>1099</v>
      </c>
      <c r="D378" s="17" t="s">
        <v>1138</v>
      </c>
    </row>
    <row r="379" s="20" customFormat="true" ht="13.5" hidden="false" customHeight="false" outlineLevel="0" collapsed="false">
      <c r="A379" s="15" t="s">
        <v>755</v>
      </c>
      <c r="B379" s="16" t="s">
        <v>1144</v>
      </c>
      <c r="C379" s="5" t="s">
        <v>1145</v>
      </c>
      <c r="D379" s="17" t="s">
        <v>1146</v>
      </c>
    </row>
    <row r="380" s="20" customFormat="true" ht="13.5" hidden="false" customHeight="false" outlineLevel="0" collapsed="false">
      <c r="A380" s="15" t="s">
        <v>1147</v>
      </c>
      <c r="B380" s="16" t="s">
        <v>1148</v>
      </c>
      <c r="C380" s="5" t="s">
        <v>1145</v>
      </c>
      <c r="D380" s="17" t="s">
        <v>1146</v>
      </c>
    </row>
    <row r="381" s="20" customFormat="true" ht="13.5" hidden="false" customHeight="false" outlineLevel="0" collapsed="false">
      <c r="A381" s="15" t="s">
        <v>1149</v>
      </c>
      <c r="B381" s="16" t="s">
        <v>1150</v>
      </c>
      <c r="C381" s="5" t="s">
        <v>1145</v>
      </c>
      <c r="D381" s="17" t="s">
        <v>1146</v>
      </c>
    </row>
    <row r="382" s="20" customFormat="true" ht="13.5" hidden="false" customHeight="false" outlineLevel="0" collapsed="false">
      <c r="A382" s="15" t="s">
        <v>1151</v>
      </c>
      <c r="B382" s="16" t="s">
        <v>1152</v>
      </c>
      <c r="C382" s="5" t="s">
        <v>1145</v>
      </c>
      <c r="D382" s="17" t="s">
        <v>1146</v>
      </c>
    </row>
    <row r="383" s="20" customFormat="true" ht="13.5" hidden="false" customHeight="false" outlineLevel="0" collapsed="false">
      <c r="A383" s="15" t="s">
        <v>1153</v>
      </c>
      <c r="B383" s="16" t="s">
        <v>1154</v>
      </c>
      <c r="C383" s="5" t="s">
        <v>1145</v>
      </c>
      <c r="D383" s="17" t="s">
        <v>1146</v>
      </c>
    </row>
    <row r="384" s="20" customFormat="true" ht="13.5" hidden="false" customHeight="false" outlineLevel="0" collapsed="false">
      <c r="A384" s="15" t="s">
        <v>1155</v>
      </c>
      <c r="B384" s="16" t="s">
        <v>1156</v>
      </c>
      <c r="C384" s="5" t="s">
        <v>1145</v>
      </c>
      <c r="D384" s="17" t="s">
        <v>1146</v>
      </c>
    </row>
    <row r="385" s="20" customFormat="true" ht="13.5" hidden="false" customHeight="false" outlineLevel="0" collapsed="false">
      <c r="A385" s="15" t="s">
        <v>1157</v>
      </c>
      <c r="B385" s="16" t="s">
        <v>1158</v>
      </c>
      <c r="C385" s="5" t="s">
        <v>1145</v>
      </c>
      <c r="D385" s="17" t="s">
        <v>1159</v>
      </c>
    </row>
    <row r="386" s="20" customFormat="true" ht="13.5" hidden="false" customHeight="false" outlineLevel="0" collapsed="false">
      <c r="A386" s="15" t="s">
        <v>1160</v>
      </c>
      <c r="B386" s="16" t="s">
        <v>1161</v>
      </c>
      <c r="C386" s="5" t="s">
        <v>1145</v>
      </c>
      <c r="D386" s="17" t="s">
        <v>1159</v>
      </c>
    </row>
    <row r="387" s="20" customFormat="true" ht="13.5" hidden="false" customHeight="false" outlineLevel="0" collapsed="false">
      <c r="A387" s="15" t="s">
        <v>1162</v>
      </c>
      <c r="B387" s="16" t="s">
        <v>1163</v>
      </c>
      <c r="C387" s="5" t="s">
        <v>1145</v>
      </c>
      <c r="D387" s="17" t="s">
        <v>1159</v>
      </c>
    </row>
    <row r="388" s="20" customFormat="true" ht="13.5" hidden="false" customHeight="false" outlineLevel="0" collapsed="false">
      <c r="A388" s="15" t="s">
        <v>1164</v>
      </c>
      <c r="B388" s="16" t="s">
        <v>1165</v>
      </c>
      <c r="C388" s="5" t="s">
        <v>1145</v>
      </c>
      <c r="D388" s="17" t="s">
        <v>1159</v>
      </c>
    </row>
    <row r="389" s="20" customFormat="true" ht="13.5" hidden="false" customHeight="false" outlineLevel="0" collapsed="false">
      <c r="A389" s="15" t="s">
        <v>1166</v>
      </c>
      <c r="B389" s="16" t="s">
        <v>1167</v>
      </c>
      <c r="C389" s="5" t="s">
        <v>1145</v>
      </c>
      <c r="D389" s="17" t="s">
        <v>1159</v>
      </c>
    </row>
    <row r="390" s="20" customFormat="true" ht="13.5" hidden="false" customHeight="false" outlineLevel="0" collapsed="false">
      <c r="A390" s="15" t="s">
        <v>1168</v>
      </c>
      <c r="B390" s="16" t="s">
        <v>1169</v>
      </c>
      <c r="C390" s="5" t="s">
        <v>1145</v>
      </c>
      <c r="D390" s="17" t="s">
        <v>1170</v>
      </c>
    </row>
    <row r="391" s="20" customFormat="true" ht="13.5" hidden="false" customHeight="false" outlineLevel="0" collapsed="false">
      <c r="A391" s="15" t="s">
        <v>1171</v>
      </c>
      <c r="B391" s="16" t="s">
        <v>1172</v>
      </c>
      <c r="C391" s="5" t="s">
        <v>1145</v>
      </c>
      <c r="D391" s="17" t="s">
        <v>1170</v>
      </c>
    </row>
    <row r="392" s="20" customFormat="true" ht="13.5" hidden="false" customHeight="false" outlineLevel="0" collapsed="false">
      <c r="A392" s="15" t="s">
        <v>1173</v>
      </c>
      <c r="B392" s="16" t="s">
        <v>1174</v>
      </c>
      <c r="C392" s="5" t="s">
        <v>1145</v>
      </c>
      <c r="D392" s="17" t="s">
        <v>1170</v>
      </c>
    </row>
    <row r="393" s="20" customFormat="true" ht="13.5" hidden="false" customHeight="false" outlineLevel="0" collapsed="false">
      <c r="A393" s="15" t="s">
        <v>1175</v>
      </c>
      <c r="B393" s="16" t="s">
        <v>1176</v>
      </c>
      <c r="C393" s="5" t="s">
        <v>1145</v>
      </c>
      <c r="D393" s="17" t="s">
        <v>1177</v>
      </c>
    </row>
    <row r="394" s="20" customFormat="true" ht="13.5" hidden="false" customHeight="false" outlineLevel="0" collapsed="false">
      <c r="A394" s="15" t="s">
        <v>1178</v>
      </c>
      <c r="B394" s="16" t="s">
        <v>1179</v>
      </c>
      <c r="C394" s="5" t="s">
        <v>1145</v>
      </c>
      <c r="D394" s="17" t="s">
        <v>1177</v>
      </c>
    </row>
    <row r="395" s="20" customFormat="true" ht="13.5" hidden="false" customHeight="false" outlineLevel="0" collapsed="false">
      <c r="A395" s="15" t="s">
        <v>1180</v>
      </c>
      <c r="B395" s="16" t="s">
        <v>1181</v>
      </c>
      <c r="C395" s="5" t="s">
        <v>1145</v>
      </c>
      <c r="D395" s="17" t="s">
        <v>1177</v>
      </c>
    </row>
    <row r="396" s="20" customFormat="true" ht="13.5" hidden="false" customHeight="false" outlineLevel="0" collapsed="false">
      <c r="A396" s="15" t="s">
        <v>1182</v>
      </c>
      <c r="B396" s="16" t="s">
        <v>1183</v>
      </c>
      <c r="C396" s="5" t="s">
        <v>1145</v>
      </c>
      <c r="D396" s="17" t="s">
        <v>1184</v>
      </c>
    </row>
    <row r="397" s="20" customFormat="true" ht="13.5" hidden="false" customHeight="false" outlineLevel="0" collapsed="false">
      <c r="A397" s="15" t="s">
        <v>1185</v>
      </c>
      <c r="B397" s="16" t="s">
        <v>1186</v>
      </c>
      <c r="C397" s="5" t="s">
        <v>1145</v>
      </c>
      <c r="D397" s="17" t="s">
        <v>1184</v>
      </c>
    </row>
    <row r="398" s="20" customFormat="true" ht="13.5" hidden="false" customHeight="false" outlineLevel="0" collapsed="false">
      <c r="A398" s="15" t="s">
        <v>1187</v>
      </c>
      <c r="B398" s="16" t="s">
        <v>1188</v>
      </c>
      <c r="C398" s="5" t="s">
        <v>1145</v>
      </c>
      <c r="D398" s="17" t="s">
        <v>1184</v>
      </c>
    </row>
    <row r="399" s="20" customFormat="true" ht="13.5" hidden="false" customHeight="false" outlineLevel="0" collapsed="false">
      <c r="A399" s="15" t="s">
        <v>1189</v>
      </c>
      <c r="B399" s="16" t="s">
        <v>1190</v>
      </c>
      <c r="C399" s="5" t="s">
        <v>1145</v>
      </c>
      <c r="D399" s="17" t="s">
        <v>1184</v>
      </c>
    </row>
    <row r="400" s="20" customFormat="true" ht="13.5" hidden="false" customHeight="false" outlineLevel="0" collapsed="false">
      <c r="A400" s="15" t="s">
        <v>1191</v>
      </c>
      <c r="B400" s="16" t="s">
        <v>1192</v>
      </c>
      <c r="C400" s="5" t="s">
        <v>1145</v>
      </c>
      <c r="D400" s="17" t="s">
        <v>1184</v>
      </c>
    </row>
    <row r="401" s="20" customFormat="true" ht="13.5" hidden="false" customHeight="false" outlineLevel="0" collapsed="false">
      <c r="A401" s="15" t="s">
        <v>1193</v>
      </c>
      <c r="B401" s="16" t="s">
        <v>1194</v>
      </c>
      <c r="C401" s="5" t="s">
        <v>1145</v>
      </c>
      <c r="D401" s="17" t="s">
        <v>1184</v>
      </c>
    </row>
    <row r="402" s="20" customFormat="true" ht="13.5" hidden="false" customHeight="false" outlineLevel="0" collapsed="false">
      <c r="A402" s="15" t="s">
        <v>1195</v>
      </c>
      <c r="B402" s="16" t="s">
        <v>1196</v>
      </c>
      <c r="C402" s="5" t="s">
        <v>1145</v>
      </c>
      <c r="D402" s="17" t="s">
        <v>1184</v>
      </c>
    </row>
    <row r="403" s="20" customFormat="true" ht="13.5" hidden="false" customHeight="false" outlineLevel="0" collapsed="false">
      <c r="A403" s="5" t="s">
        <v>1197</v>
      </c>
      <c r="B403" s="6" t="s">
        <v>1198</v>
      </c>
      <c r="C403" s="5" t="s">
        <v>1145</v>
      </c>
      <c r="D403" s="5" t="s">
        <v>1199</v>
      </c>
    </row>
    <row r="404" s="20" customFormat="true" ht="13.5" hidden="false" customHeight="false" outlineLevel="0" collapsed="false">
      <c r="A404" s="15" t="s">
        <v>1200</v>
      </c>
      <c r="B404" s="16" t="s">
        <v>1201</v>
      </c>
      <c r="C404" s="5" t="s">
        <v>1145</v>
      </c>
      <c r="D404" s="17" t="s">
        <v>1202</v>
      </c>
    </row>
    <row r="405" s="20" customFormat="true" ht="13.5" hidden="false" customHeight="false" outlineLevel="0" collapsed="false">
      <c r="A405" s="15" t="s">
        <v>1203</v>
      </c>
      <c r="B405" s="16" t="s">
        <v>1204</v>
      </c>
      <c r="C405" s="5" t="s">
        <v>1145</v>
      </c>
      <c r="D405" s="17" t="s">
        <v>1202</v>
      </c>
    </row>
    <row r="406" s="20" customFormat="true" ht="13.5" hidden="false" customHeight="false" outlineLevel="0" collapsed="false">
      <c r="A406" s="15" t="s">
        <v>1205</v>
      </c>
      <c r="B406" s="16" t="s">
        <v>1206</v>
      </c>
      <c r="C406" s="5" t="s">
        <v>1145</v>
      </c>
      <c r="D406" s="17" t="s">
        <v>1202</v>
      </c>
    </row>
    <row r="407" s="20" customFormat="true" ht="13.5" hidden="false" customHeight="false" outlineLevel="0" collapsed="false">
      <c r="A407" s="15" t="s">
        <v>1207</v>
      </c>
      <c r="B407" s="16" t="s">
        <v>1208</v>
      </c>
      <c r="C407" s="5" t="s">
        <v>1145</v>
      </c>
      <c r="D407" s="17" t="s">
        <v>1202</v>
      </c>
    </row>
    <row r="408" s="20" customFormat="true" ht="13.5" hidden="false" customHeight="false" outlineLevel="0" collapsed="false">
      <c r="A408" s="15" t="s">
        <v>1209</v>
      </c>
      <c r="B408" s="16" t="s">
        <v>1210</v>
      </c>
      <c r="C408" s="5" t="s">
        <v>1145</v>
      </c>
      <c r="D408" s="17" t="s">
        <v>1211</v>
      </c>
    </row>
    <row r="409" s="20" customFormat="true" ht="13.5" hidden="false" customHeight="false" outlineLevel="0" collapsed="false">
      <c r="A409" s="15" t="s">
        <v>1212</v>
      </c>
      <c r="B409" s="16" t="s">
        <v>1213</v>
      </c>
      <c r="C409" s="5" t="s">
        <v>1145</v>
      </c>
      <c r="D409" s="17" t="s">
        <v>1211</v>
      </c>
    </row>
    <row r="410" s="20" customFormat="true" ht="13.5" hidden="false" customHeight="false" outlineLevel="0" collapsed="false">
      <c r="A410" s="15" t="s">
        <v>1214</v>
      </c>
      <c r="B410" s="16" t="s">
        <v>1215</v>
      </c>
      <c r="C410" s="5" t="s">
        <v>1145</v>
      </c>
      <c r="D410" s="17" t="s">
        <v>1211</v>
      </c>
    </row>
    <row r="411" s="20" customFormat="true" ht="13.5" hidden="false" customHeight="false" outlineLevel="0" collapsed="false">
      <c r="A411" s="15" t="s">
        <v>1216</v>
      </c>
      <c r="B411" s="16" t="s">
        <v>1217</v>
      </c>
      <c r="C411" s="5" t="s">
        <v>1145</v>
      </c>
      <c r="D411" s="17" t="s">
        <v>1218</v>
      </c>
    </row>
    <row r="412" s="20" customFormat="true" ht="13.5" hidden="false" customHeight="false" outlineLevel="0" collapsed="false">
      <c r="A412" s="15" t="s">
        <v>1219</v>
      </c>
      <c r="B412" s="16" t="s">
        <v>1220</v>
      </c>
      <c r="C412" s="5" t="s">
        <v>1145</v>
      </c>
      <c r="D412" s="17" t="s">
        <v>1218</v>
      </c>
    </row>
    <row r="413" s="20" customFormat="true" ht="13.5" hidden="false" customHeight="false" outlineLevel="0" collapsed="false">
      <c r="A413" s="15" t="s">
        <v>1221</v>
      </c>
      <c r="B413" s="16" t="s">
        <v>1222</v>
      </c>
      <c r="C413" s="5" t="s">
        <v>1145</v>
      </c>
      <c r="D413" s="17" t="s">
        <v>1218</v>
      </c>
    </row>
    <row r="414" s="20" customFormat="true" ht="13.5" hidden="false" customHeight="false" outlineLevel="0" collapsed="false">
      <c r="A414" s="15" t="s">
        <v>1223</v>
      </c>
      <c r="B414" s="16" t="s">
        <v>1224</v>
      </c>
      <c r="C414" s="5" t="s">
        <v>1145</v>
      </c>
      <c r="D414" s="17" t="s">
        <v>1218</v>
      </c>
    </row>
    <row r="415" s="20" customFormat="true" ht="13.5" hidden="false" customHeight="false" outlineLevel="0" collapsed="false">
      <c r="A415" s="15" t="s">
        <v>1225</v>
      </c>
      <c r="B415" s="16" t="s">
        <v>1226</v>
      </c>
      <c r="C415" s="5" t="s">
        <v>1145</v>
      </c>
      <c r="D415" s="17" t="s">
        <v>1218</v>
      </c>
    </row>
    <row r="416" s="20" customFormat="true" ht="13.5" hidden="false" customHeight="false" outlineLevel="0" collapsed="false">
      <c r="A416" s="15" t="s">
        <v>1227</v>
      </c>
      <c r="B416" s="16" t="s">
        <v>1228</v>
      </c>
      <c r="C416" s="5" t="s">
        <v>1145</v>
      </c>
      <c r="D416" s="17" t="s">
        <v>1218</v>
      </c>
    </row>
    <row r="417" s="20" customFormat="true" ht="13.5" hidden="false" customHeight="false" outlineLevel="0" collapsed="false">
      <c r="A417" s="15" t="s">
        <v>1229</v>
      </c>
      <c r="B417" s="16" t="s">
        <v>1230</v>
      </c>
      <c r="C417" s="5" t="s">
        <v>1145</v>
      </c>
      <c r="D417" s="17" t="s">
        <v>1218</v>
      </c>
    </row>
    <row r="418" s="20" customFormat="true" ht="13.5" hidden="false" customHeight="false" outlineLevel="0" collapsed="false">
      <c r="A418" s="15" t="s">
        <v>1231</v>
      </c>
      <c r="B418" s="16" t="s">
        <v>1232</v>
      </c>
      <c r="C418" s="5" t="s">
        <v>1145</v>
      </c>
      <c r="D418" s="17" t="s">
        <v>1218</v>
      </c>
    </row>
    <row r="419" s="20" customFormat="true" ht="13.5" hidden="false" customHeight="false" outlineLevel="0" collapsed="false">
      <c r="A419" s="15" t="s">
        <v>1233</v>
      </c>
      <c r="B419" s="16" t="s">
        <v>1234</v>
      </c>
      <c r="C419" s="5" t="s">
        <v>1145</v>
      </c>
      <c r="D419" s="17" t="s">
        <v>1218</v>
      </c>
    </row>
    <row r="420" s="20" customFormat="true" ht="13.5" hidden="false" customHeight="false" outlineLevel="0" collapsed="false">
      <c r="A420" s="15" t="s">
        <v>1235</v>
      </c>
      <c r="B420" s="16" t="s">
        <v>1236</v>
      </c>
      <c r="C420" s="5" t="s">
        <v>1145</v>
      </c>
      <c r="D420" s="17" t="s">
        <v>1218</v>
      </c>
    </row>
    <row r="421" s="20" customFormat="true" ht="13.5" hidden="false" customHeight="false" outlineLevel="0" collapsed="false">
      <c r="A421" s="15" t="s">
        <v>1237</v>
      </c>
      <c r="B421" s="16" t="s">
        <v>1238</v>
      </c>
      <c r="C421" s="5" t="s">
        <v>1145</v>
      </c>
      <c r="D421" s="17" t="s">
        <v>1218</v>
      </c>
    </row>
    <row r="422" s="20" customFormat="true" ht="13.5" hidden="false" customHeight="false" outlineLevel="0" collapsed="false">
      <c r="A422" s="15" t="s">
        <v>1239</v>
      </c>
      <c r="B422" s="16" t="s">
        <v>1240</v>
      </c>
      <c r="C422" s="5" t="s">
        <v>1145</v>
      </c>
      <c r="D422" s="17" t="s">
        <v>1218</v>
      </c>
    </row>
    <row r="423" s="20" customFormat="true" ht="13.5" hidden="false" customHeight="false" outlineLevel="0" collapsed="false">
      <c r="A423" s="15" t="s">
        <v>1241</v>
      </c>
      <c r="B423" s="16" t="s">
        <v>1242</v>
      </c>
      <c r="C423" s="5" t="s">
        <v>1145</v>
      </c>
      <c r="D423" s="17" t="s">
        <v>1218</v>
      </c>
    </row>
    <row r="424" s="20" customFormat="true" ht="13.5" hidden="false" customHeight="false" outlineLevel="0" collapsed="false">
      <c r="A424" s="15" t="s">
        <v>1243</v>
      </c>
      <c r="B424" s="16" t="s">
        <v>1244</v>
      </c>
      <c r="C424" s="5" t="s">
        <v>1145</v>
      </c>
      <c r="D424" s="17" t="s">
        <v>1218</v>
      </c>
    </row>
    <row r="425" s="20" customFormat="true" ht="13.5" hidden="false" customHeight="false" outlineLevel="0" collapsed="false">
      <c r="A425" s="15" t="s">
        <v>1245</v>
      </c>
      <c r="B425" s="16" t="s">
        <v>1246</v>
      </c>
      <c r="C425" s="5" t="s">
        <v>1145</v>
      </c>
      <c r="D425" s="17" t="s">
        <v>1218</v>
      </c>
    </row>
    <row r="426" s="20" customFormat="true" ht="13.5" hidden="false" customHeight="false" outlineLevel="0" collapsed="false">
      <c r="A426" s="15" t="s">
        <v>1247</v>
      </c>
      <c r="B426" s="16" t="s">
        <v>1248</v>
      </c>
      <c r="C426" s="5" t="s">
        <v>1145</v>
      </c>
      <c r="D426" s="17" t="s">
        <v>1249</v>
      </c>
    </row>
    <row r="427" s="20" customFormat="true" ht="13.5" hidden="false" customHeight="false" outlineLevel="0" collapsed="false">
      <c r="A427" s="15" t="s">
        <v>1250</v>
      </c>
      <c r="B427" s="16" t="s">
        <v>1251</v>
      </c>
      <c r="C427" s="5" t="s">
        <v>1145</v>
      </c>
      <c r="D427" s="17" t="s">
        <v>1249</v>
      </c>
    </row>
    <row r="428" s="20" customFormat="true" ht="13.5" hidden="false" customHeight="false" outlineLevel="0" collapsed="false">
      <c r="A428" s="15" t="s">
        <v>1252</v>
      </c>
      <c r="B428" s="16" t="s">
        <v>1253</v>
      </c>
      <c r="C428" s="5" t="s">
        <v>1145</v>
      </c>
      <c r="D428" s="17" t="s">
        <v>1249</v>
      </c>
    </row>
    <row r="429" s="20" customFormat="true" ht="13.5" hidden="false" customHeight="false" outlineLevel="0" collapsed="false">
      <c r="A429" s="15" t="s">
        <v>1254</v>
      </c>
      <c r="B429" s="16" t="s">
        <v>1255</v>
      </c>
      <c r="C429" s="5" t="s">
        <v>1145</v>
      </c>
      <c r="D429" s="17" t="s">
        <v>1249</v>
      </c>
    </row>
    <row r="430" s="20" customFormat="true" ht="13.5" hidden="false" customHeight="false" outlineLevel="0" collapsed="false">
      <c r="A430" s="15" t="s">
        <v>1256</v>
      </c>
      <c r="B430" s="16" t="s">
        <v>1257</v>
      </c>
      <c r="C430" s="5" t="s">
        <v>1145</v>
      </c>
      <c r="D430" s="17" t="s">
        <v>1249</v>
      </c>
    </row>
    <row r="431" s="20" customFormat="true" ht="13.5" hidden="false" customHeight="false" outlineLevel="0" collapsed="false">
      <c r="A431" s="15" t="s">
        <v>1258</v>
      </c>
      <c r="B431" s="16" t="s">
        <v>1259</v>
      </c>
      <c r="C431" s="5" t="s">
        <v>1145</v>
      </c>
      <c r="D431" s="17" t="s">
        <v>1249</v>
      </c>
    </row>
    <row r="432" s="20" customFormat="true" ht="13.5" hidden="false" customHeight="false" outlineLevel="0" collapsed="false">
      <c r="A432" s="15" t="s">
        <v>1260</v>
      </c>
      <c r="B432" s="16" t="s">
        <v>1261</v>
      </c>
      <c r="C432" s="5" t="s">
        <v>1145</v>
      </c>
      <c r="D432" s="17" t="s">
        <v>1249</v>
      </c>
    </row>
    <row r="433" s="20" customFormat="true" ht="13.5" hidden="false" customHeight="false" outlineLevel="0" collapsed="false">
      <c r="A433" s="15" t="s">
        <v>1262</v>
      </c>
      <c r="B433" s="16" t="s">
        <v>1263</v>
      </c>
      <c r="C433" s="5" t="s">
        <v>1145</v>
      </c>
      <c r="D433" s="17" t="s">
        <v>1249</v>
      </c>
    </row>
    <row r="434" s="20" customFormat="true" ht="13.5" hidden="false" customHeight="false" outlineLevel="0" collapsed="false">
      <c r="A434" s="15" t="s">
        <v>1264</v>
      </c>
      <c r="B434" s="16" t="s">
        <v>1265</v>
      </c>
      <c r="C434" s="5" t="s">
        <v>1145</v>
      </c>
      <c r="D434" s="17" t="s">
        <v>1249</v>
      </c>
    </row>
    <row r="435" s="20" customFormat="true" ht="13.5" hidden="false" customHeight="false" outlineLevel="0" collapsed="false">
      <c r="A435" s="15" t="s">
        <v>1266</v>
      </c>
      <c r="B435" s="16" t="s">
        <v>1267</v>
      </c>
      <c r="C435" s="5" t="s">
        <v>1145</v>
      </c>
      <c r="D435" s="17" t="s">
        <v>1249</v>
      </c>
    </row>
    <row r="436" s="20" customFormat="true" ht="13.5" hidden="false" customHeight="false" outlineLevel="0" collapsed="false">
      <c r="A436" s="15" t="s">
        <v>1268</v>
      </c>
      <c r="B436" s="16" t="s">
        <v>1269</v>
      </c>
      <c r="C436" s="5" t="s">
        <v>1145</v>
      </c>
      <c r="D436" s="17" t="s">
        <v>1249</v>
      </c>
    </row>
    <row r="437" s="20" customFormat="true" ht="13.5" hidden="false" customHeight="false" outlineLevel="0" collapsed="false">
      <c r="A437" s="15" t="s">
        <v>1270</v>
      </c>
      <c r="B437" s="16" t="s">
        <v>1271</v>
      </c>
      <c r="C437" s="5" t="s">
        <v>1145</v>
      </c>
      <c r="D437" s="17" t="s">
        <v>1249</v>
      </c>
    </row>
    <row r="438" s="20" customFormat="true" ht="13.5" hidden="false" customHeight="false" outlineLevel="0" collapsed="false">
      <c r="A438" s="15" t="s">
        <v>1272</v>
      </c>
      <c r="B438" s="16" t="s">
        <v>1273</v>
      </c>
      <c r="C438" s="5" t="s">
        <v>1145</v>
      </c>
      <c r="D438" s="17" t="s">
        <v>1249</v>
      </c>
    </row>
    <row r="439" s="20" customFormat="true" ht="13.5" hidden="false" customHeight="false" outlineLevel="0" collapsed="false">
      <c r="A439" s="15" t="s">
        <v>1274</v>
      </c>
      <c r="B439" s="16" t="s">
        <v>1275</v>
      </c>
      <c r="C439" s="5" t="s">
        <v>1145</v>
      </c>
      <c r="D439" s="17" t="s">
        <v>1249</v>
      </c>
    </row>
    <row r="440" s="20" customFormat="true" ht="13.5" hidden="false" customHeight="false" outlineLevel="0" collapsed="false">
      <c r="A440" s="15" t="s">
        <v>1276</v>
      </c>
      <c r="B440" s="16" t="s">
        <v>1277</v>
      </c>
      <c r="C440" s="3" t="s">
        <v>1145</v>
      </c>
      <c r="D440" s="17" t="s">
        <v>1249</v>
      </c>
    </row>
    <row r="441" s="20" customFormat="true" ht="13.5" hidden="false" customHeight="false" outlineLevel="0" collapsed="false">
      <c r="A441" s="15" t="s">
        <v>1278</v>
      </c>
      <c r="B441" s="16" t="s">
        <v>1279</v>
      </c>
      <c r="C441" s="5" t="s">
        <v>1145</v>
      </c>
      <c r="D441" s="17" t="s">
        <v>1249</v>
      </c>
    </row>
    <row r="442" s="20" customFormat="true" ht="13.5" hidden="false" customHeight="false" outlineLevel="0" collapsed="false">
      <c r="A442" s="15" t="s">
        <v>1280</v>
      </c>
      <c r="B442" s="16" t="s">
        <v>1281</v>
      </c>
      <c r="C442" s="5" t="s">
        <v>1145</v>
      </c>
      <c r="D442" s="17" t="s">
        <v>1249</v>
      </c>
    </row>
    <row r="443" s="20" customFormat="true" ht="13.5" hidden="false" customHeight="false" outlineLevel="0" collapsed="false">
      <c r="A443" s="15" t="s">
        <v>1282</v>
      </c>
      <c r="B443" s="16" t="s">
        <v>1283</v>
      </c>
      <c r="C443" s="5" t="s">
        <v>1145</v>
      </c>
      <c r="D443" s="17" t="s">
        <v>1284</v>
      </c>
    </row>
    <row r="444" s="20" customFormat="true" ht="13.5" hidden="false" customHeight="false" outlineLevel="0" collapsed="false">
      <c r="A444" s="15" t="s">
        <v>1285</v>
      </c>
      <c r="B444" s="16" t="s">
        <v>1286</v>
      </c>
      <c r="C444" s="5" t="s">
        <v>1145</v>
      </c>
      <c r="D444" s="17" t="s">
        <v>1284</v>
      </c>
    </row>
    <row r="445" s="20" customFormat="true" ht="13.5" hidden="false" customHeight="false" outlineLevel="0" collapsed="false">
      <c r="A445" s="15" t="s">
        <v>1287</v>
      </c>
      <c r="B445" s="16" t="s">
        <v>1288</v>
      </c>
      <c r="C445" s="5" t="s">
        <v>1145</v>
      </c>
      <c r="D445" s="17" t="s">
        <v>1284</v>
      </c>
    </row>
    <row r="446" s="20" customFormat="true" ht="13.5" hidden="false" customHeight="false" outlineLevel="0" collapsed="false">
      <c r="A446" s="15" t="s">
        <v>1289</v>
      </c>
      <c r="B446" s="16" t="s">
        <v>1290</v>
      </c>
      <c r="C446" s="5" t="s">
        <v>1145</v>
      </c>
      <c r="D446" s="17" t="s">
        <v>1284</v>
      </c>
    </row>
    <row r="447" s="20" customFormat="true" ht="13.5" hidden="false" customHeight="false" outlineLevel="0" collapsed="false">
      <c r="A447" s="15" t="s">
        <v>1291</v>
      </c>
      <c r="B447" s="16" t="s">
        <v>1292</v>
      </c>
      <c r="C447" s="5" t="s">
        <v>1145</v>
      </c>
      <c r="D447" s="17" t="s">
        <v>1284</v>
      </c>
    </row>
    <row r="448" s="20" customFormat="true" ht="13.5" hidden="false" customHeight="false" outlineLevel="0" collapsed="false">
      <c r="A448" s="15" t="s">
        <v>1293</v>
      </c>
      <c r="B448" s="16" t="s">
        <v>1294</v>
      </c>
      <c r="C448" s="5" t="s">
        <v>1145</v>
      </c>
      <c r="D448" s="17" t="s">
        <v>1284</v>
      </c>
    </row>
    <row r="449" s="20" customFormat="true" ht="13.5" hidden="false" customHeight="false" outlineLevel="0" collapsed="false">
      <c r="A449" s="5" t="s">
        <v>1295</v>
      </c>
      <c r="B449" s="6" t="s">
        <v>1296</v>
      </c>
      <c r="C449" s="5" t="s">
        <v>1145</v>
      </c>
      <c r="D449" s="5" t="s">
        <v>1284</v>
      </c>
    </row>
    <row r="450" s="20" customFormat="true" ht="13.5" hidden="false" customHeight="false" outlineLevel="0" collapsed="false">
      <c r="A450" s="15" t="s">
        <v>1297</v>
      </c>
      <c r="B450" s="16" t="s">
        <v>1298</v>
      </c>
      <c r="C450" s="5" t="s">
        <v>1145</v>
      </c>
      <c r="D450" s="17" t="s">
        <v>1284</v>
      </c>
    </row>
    <row r="451" s="20" customFormat="true" ht="13.5" hidden="false" customHeight="false" outlineLevel="0" collapsed="false">
      <c r="A451" s="15" t="s">
        <v>1299</v>
      </c>
      <c r="B451" s="16" t="s">
        <v>1300</v>
      </c>
      <c r="C451" s="5" t="s">
        <v>1145</v>
      </c>
      <c r="D451" s="17" t="s">
        <v>1284</v>
      </c>
    </row>
    <row r="452" s="20" customFormat="true" ht="13.5" hidden="false" customHeight="false" outlineLevel="0" collapsed="false">
      <c r="A452" s="15" t="s">
        <v>1301</v>
      </c>
      <c r="B452" s="16" t="s">
        <v>1302</v>
      </c>
      <c r="C452" s="5" t="s">
        <v>1145</v>
      </c>
      <c r="D452" s="17" t="s">
        <v>1284</v>
      </c>
    </row>
    <row r="453" s="20" customFormat="true" ht="13.5" hidden="false" customHeight="false" outlineLevel="0" collapsed="false">
      <c r="A453" s="15" t="s">
        <v>1303</v>
      </c>
      <c r="B453" s="16" t="s">
        <v>1304</v>
      </c>
      <c r="C453" s="5" t="s">
        <v>1145</v>
      </c>
      <c r="D453" s="17" t="s">
        <v>1284</v>
      </c>
    </row>
    <row r="454" s="20" customFormat="true" ht="13.5" hidden="false" customHeight="false" outlineLevel="0" collapsed="false">
      <c r="A454" s="15" t="s">
        <v>1305</v>
      </c>
      <c r="B454" s="16" t="s">
        <v>1306</v>
      </c>
      <c r="C454" s="5" t="s">
        <v>1145</v>
      </c>
      <c r="D454" s="17" t="s">
        <v>1284</v>
      </c>
    </row>
    <row r="455" s="20" customFormat="true" ht="13.5" hidden="false" customHeight="false" outlineLevel="0" collapsed="false">
      <c r="A455" s="15" t="s">
        <v>1307</v>
      </c>
      <c r="B455" s="16" t="s">
        <v>1308</v>
      </c>
      <c r="C455" s="5" t="s">
        <v>1145</v>
      </c>
      <c r="D455" s="17" t="s">
        <v>1284</v>
      </c>
    </row>
    <row r="456" s="20" customFormat="true" ht="13.5" hidden="false" customHeight="false" outlineLevel="0" collapsed="false">
      <c r="A456" s="15" t="s">
        <v>1309</v>
      </c>
      <c r="B456" s="16" t="s">
        <v>1310</v>
      </c>
      <c r="C456" s="5" t="s">
        <v>1145</v>
      </c>
      <c r="D456" s="17" t="s">
        <v>1284</v>
      </c>
    </row>
    <row r="457" s="20" customFormat="true" ht="13.5" hidden="false" customHeight="false" outlineLevel="0" collapsed="false">
      <c r="A457" s="15" t="s">
        <v>1311</v>
      </c>
      <c r="B457" s="16" t="s">
        <v>1312</v>
      </c>
      <c r="C457" s="5" t="s">
        <v>1145</v>
      </c>
      <c r="D457" s="17" t="s">
        <v>1284</v>
      </c>
    </row>
    <row r="458" s="20" customFormat="true" ht="13.5" hidden="false" customHeight="false" outlineLevel="0" collapsed="false">
      <c r="A458" s="5" t="s">
        <v>1313</v>
      </c>
      <c r="B458" s="6" t="s">
        <v>1314</v>
      </c>
      <c r="C458" s="5" t="s">
        <v>1145</v>
      </c>
      <c r="D458" s="5" t="s">
        <v>1284</v>
      </c>
    </row>
    <row r="459" s="20" customFormat="true" ht="13.5" hidden="false" customHeight="false" outlineLevel="0" collapsed="false">
      <c r="A459" s="3" t="s">
        <v>1315</v>
      </c>
      <c r="B459" s="6" t="s">
        <v>1316</v>
      </c>
      <c r="C459" s="3" t="s">
        <v>1145</v>
      </c>
      <c r="D459" s="14" t="s">
        <v>1284</v>
      </c>
    </row>
    <row r="460" s="20" customFormat="true" ht="13.5" hidden="false" customHeight="false" outlineLevel="0" collapsed="false">
      <c r="A460" s="15" t="s">
        <v>1317</v>
      </c>
      <c r="B460" s="16" t="s">
        <v>1318</v>
      </c>
      <c r="C460" s="5" t="s">
        <v>1145</v>
      </c>
      <c r="D460" s="17" t="s">
        <v>1284</v>
      </c>
    </row>
    <row r="461" s="20" customFormat="true" ht="13.5" hidden="false" customHeight="false" outlineLevel="0" collapsed="false">
      <c r="A461" s="15" t="s">
        <v>1319</v>
      </c>
      <c r="B461" s="16" t="s">
        <v>1320</v>
      </c>
      <c r="C461" s="5" t="s">
        <v>1145</v>
      </c>
      <c r="D461" s="17" t="s">
        <v>1284</v>
      </c>
    </row>
    <row r="462" s="20" customFormat="true" ht="13.5" hidden="false" customHeight="false" outlineLevel="0" collapsed="false">
      <c r="A462" s="15" t="s">
        <v>1321</v>
      </c>
      <c r="B462" s="16" t="s">
        <v>1322</v>
      </c>
      <c r="C462" s="5" t="s">
        <v>1145</v>
      </c>
      <c r="D462" s="17" t="s">
        <v>1284</v>
      </c>
    </row>
    <row r="463" s="20" customFormat="true" ht="13.5" hidden="false" customHeight="false" outlineLevel="0" collapsed="false">
      <c r="A463" s="15" t="s">
        <v>1323</v>
      </c>
      <c r="B463" s="16" t="s">
        <v>1324</v>
      </c>
      <c r="C463" s="5" t="s">
        <v>1145</v>
      </c>
      <c r="D463" s="17" t="s">
        <v>1284</v>
      </c>
    </row>
    <row r="464" s="20" customFormat="true" ht="13.5" hidden="false" customHeight="false" outlineLevel="0" collapsed="false">
      <c r="A464" s="15" t="s">
        <v>1325</v>
      </c>
      <c r="B464" s="16" t="s">
        <v>1326</v>
      </c>
      <c r="C464" s="5" t="s">
        <v>1145</v>
      </c>
      <c r="D464" s="17" t="s">
        <v>1284</v>
      </c>
    </row>
    <row r="465" s="20" customFormat="true" ht="13.5" hidden="false" customHeight="false" outlineLevel="0" collapsed="false">
      <c r="A465" s="15" t="s">
        <v>1327</v>
      </c>
      <c r="B465" s="16" t="s">
        <v>1328</v>
      </c>
      <c r="C465" s="5" t="s">
        <v>1145</v>
      </c>
      <c r="D465" s="17" t="s">
        <v>1284</v>
      </c>
    </row>
    <row r="466" s="20" customFormat="true" ht="13.5" hidden="false" customHeight="false" outlineLevel="0" collapsed="false">
      <c r="A466" s="15" t="s">
        <v>1329</v>
      </c>
      <c r="B466" s="16" t="s">
        <v>1330</v>
      </c>
      <c r="C466" s="5" t="s">
        <v>1145</v>
      </c>
      <c r="D466" s="17" t="s">
        <v>1284</v>
      </c>
    </row>
    <row r="467" s="20" customFormat="true" ht="13.5" hidden="false" customHeight="false" outlineLevel="0" collapsed="false">
      <c r="A467" s="15" t="s">
        <v>1331</v>
      </c>
      <c r="B467" s="16" t="s">
        <v>1332</v>
      </c>
      <c r="C467" s="5" t="s">
        <v>1145</v>
      </c>
      <c r="D467" s="17" t="s">
        <v>1284</v>
      </c>
    </row>
    <row r="468" s="20" customFormat="true" ht="13.5" hidden="false" customHeight="false" outlineLevel="0" collapsed="false">
      <c r="A468" s="5" t="s">
        <v>1333</v>
      </c>
      <c r="B468" s="6" t="s">
        <v>1334</v>
      </c>
      <c r="C468" s="5" t="s">
        <v>1145</v>
      </c>
      <c r="D468" s="5" t="s">
        <v>1284</v>
      </c>
    </row>
    <row r="469" s="20" customFormat="true" ht="13.5" hidden="false" customHeight="false" outlineLevel="0" collapsed="false">
      <c r="A469" s="15" t="s">
        <v>1335</v>
      </c>
      <c r="B469" s="16" t="s">
        <v>1336</v>
      </c>
      <c r="C469" s="5" t="s">
        <v>1145</v>
      </c>
      <c r="D469" s="17" t="s">
        <v>1284</v>
      </c>
    </row>
    <row r="470" s="20" customFormat="true" ht="13.5" hidden="false" customHeight="false" outlineLevel="0" collapsed="false">
      <c r="A470" s="15" t="s">
        <v>1337</v>
      </c>
      <c r="B470" s="16" t="s">
        <v>1338</v>
      </c>
      <c r="C470" s="5" t="s">
        <v>1145</v>
      </c>
      <c r="D470" s="17" t="s">
        <v>1284</v>
      </c>
    </row>
    <row r="471" s="20" customFormat="true" ht="13.5" hidden="false" customHeight="false" outlineLevel="0" collapsed="false">
      <c r="A471" s="15" t="s">
        <v>1339</v>
      </c>
      <c r="B471" s="16" t="s">
        <v>1340</v>
      </c>
      <c r="C471" s="5" t="s">
        <v>1145</v>
      </c>
      <c r="D471" s="17" t="s">
        <v>1284</v>
      </c>
    </row>
    <row r="472" s="20" customFormat="true" ht="13.5" hidden="false" customHeight="false" outlineLevel="0" collapsed="false">
      <c r="A472" s="15" t="s">
        <v>1341</v>
      </c>
      <c r="B472" s="16" t="s">
        <v>1342</v>
      </c>
      <c r="C472" s="5" t="s">
        <v>1145</v>
      </c>
      <c r="D472" s="17" t="s">
        <v>1284</v>
      </c>
    </row>
    <row r="473" s="20" customFormat="true" ht="13.5" hidden="false" customHeight="false" outlineLevel="0" collapsed="false">
      <c r="A473" s="15" t="s">
        <v>1343</v>
      </c>
      <c r="B473" s="16" t="s">
        <v>1344</v>
      </c>
      <c r="C473" s="5" t="s">
        <v>1145</v>
      </c>
      <c r="D473" s="17" t="s">
        <v>1284</v>
      </c>
    </row>
    <row r="474" s="20" customFormat="true" ht="13.5" hidden="false" customHeight="false" outlineLevel="0" collapsed="false">
      <c r="A474" s="15" t="s">
        <v>1345</v>
      </c>
      <c r="B474" s="16" t="s">
        <v>1346</v>
      </c>
      <c r="C474" s="5" t="s">
        <v>1145</v>
      </c>
      <c r="D474" s="17" t="s">
        <v>1284</v>
      </c>
    </row>
    <row r="475" s="20" customFormat="true" ht="13.5" hidden="false" customHeight="false" outlineLevel="0" collapsed="false">
      <c r="A475" s="5" t="s">
        <v>1347</v>
      </c>
      <c r="B475" s="6" t="s">
        <v>1348</v>
      </c>
      <c r="C475" s="5" t="s">
        <v>1145</v>
      </c>
      <c r="D475" s="5" t="s">
        <v>1284</v>
      </c>
    </row>
    <row r="476" s="20" customFormat="true" ht="13.5" hidden="false" customHeight="false" outlineLevel="0" collapsed="false">
      <c r="A476" s="15" t="s">
        <v>1349</v>
      </c>
      <c r="B476" s="16" t="s">
        <v>1350</v>
      </c>
      <c r="C476" s="5" t="s">
        <v>1145</v>
      </c>
      <c r="D476" s="17" t="s">
        <v>1284</v>
      </c>
    </row>
    <row r="477" s="20" customFormat="true" ht="13.5" hidden="false" customHeight="false" outlineLevel="0" collapsed="false">
      <c r="A477" s="15" t="s">
        <v>1351</v>
      </c>
      <c r="B477" s="16" t="s">
        <v>1352</v>
      </c>
      <c r="C477" s="5" t="s">
        <v>1145</v>
      </c>
      <c r="D477" s="17" t="s">
        <v>1284</v>
      </c>
    </row>
    <row r="478" s="20" customFormat="true" ht="13.5" hidden="false" customHeight="false" outlineLevel="0" collapsed="false">
      <c r="A478" s="15" t="s">
        <v>1353</v>
      </c>
      <c r="B478" s="16" t="s">
        <v>1354</v>
      </c>
      <c r="C478" s="5" t="s">
        <v>1145</v>
      </c>
      <c r="D478" s="17" t="s">
        <v>1284</v>
      </c>
    </row>
    <row r="479" s="20" customFormat="true" ht="13.5" hidden="false" customHeight="false" outlineLevel="0" collapsed="false">
      <c r="A479" s="15" t="s">
        <v>1355</v>
      </c>
      <c r="B479" s="16" t="s">
        <v>1356</v>
      </c>
      <c r="C479" s="5" t="s">
        <v>1145</v>
      </c>
      <c r="D479" s="17" t="s">
        <v>1284</v>
      </c>
    </row>
    <row r="480" s="20" customFormat="true" ht="13.5" hidden="false" customHeight="false" outlineLevel="0" collapsed="false">
      <c r="A480" s="15" t="s">
        <v>1357</v>
      </c>
      <c r="B480" s="16" t="s">
        <v>1358</v>
      </c>
      <c r="C480" s="5" t="s">
        <v>1145</v>
      </c>
      <c r="D480" s="17" t="s">
        <v>1284</v>
      </c>
    </row>
    <row r="481" s="20" customFormat="true" ht="13.5" hidden="false" customHeight="false" outlineLevel="0" collapsed="false">
      <c r="A481" s="15" t="s">
        <v>1359</v>
      </c>
      <c r="B481" s="16" t="s">
        <v>1360</v>
      </c>
      <c r="C481" s="5" t="s">
        <v>1145</v>
      </c>
      <c r="D481" s="17" t="s">
        <v>1284</v>
      </c>
    </row>
    <row r="482" s="20" customFormat="true" ht="13.5" hidden="false" customHeight="false" outlineLevel="0" collapsed="false">
      <c r="A482" s="15" t="s">
        <v>1361</v>
      </c>
      <c r="B482" s="16" t="s">
        <v>1362</v>
      </c>
      <c r="C482" s="5" t="s">
        <v>1145</v>
      </c>
      <c r="D482" s="17" t="s">
        <v>1284</v>
      </c>
    </row>
    <row r="483" s="20" customFormat="true" ht="13.5" hidden="false" customHeight="false" outlineLevel="0" collapsed="false">
      <c r="A483" s="15" t="s">
        <v>1363</v>
      </c>
      <c r="B483" s="16" t="s">
        <v>1364</v>
      </c>
      <c r="C483" s="5" t="s">
        <v>1145</v>
      </c>
      <c r="D483" s="17" t="s">
        <v>1284</v>
      </c>
    </row>
    <row r="484" s="20" customFormat="true" ht="13.5" hidden="false" customHeight="false" outlineLevel="0" collapsed="false">
      <c r="A484" s="5" t="s">
        <v>1365</v>
      </c>
      <c r="B484" s="6" t="s">
        <v>1366</v>
      </c>
      <c r="C484" s="5" t="s">
        <v>1145</v>
      </c>
      <c r="D484" s="5" t="s">
        <v>1284</v>
      </c>
    </row>
    <row r="485" s="20" customFormat="true" ht="13.5" hidden="false" customHeight="false" outlineLevel="0" collapsed="false">
      <c r="A485" s="15" t="s">
        <v>1367</v>
      </c>
      <c r="B485" s="16" t="s">
        <v>1368</v>
      </c>
      <c r="C485" s="5" t="s">
        <v>1145</v>
      </c>
      <c r="D485" s="17" t="s">
        <v>1284</v>
      </c>
    </row>
    <row r="486" s="20" customFormat="true" ht="13.5" hidden="false" customHeight="false" outlineLevel="0" collapsed="false">
      <c r="A486" s="15" t="s">
        <v>1369</v>
      </c>
      <c r="B486" s="16" t="s">
        <v>1370</v>
      </c>
      <c r="C486" s="5" t="s">
        <v>1145</v>
      </c>
      <c r="D486" s="17" t="s">
        <v>1284</v>
      </c>
    </row>
    <row r="487" s="20" customFormat="true" ht="13.5" hidden="false" customHeight="false" outlineLevel="0" collapsed="false">
      <c r="A487" s="15" t="s">
        <v>1371</v>
      </c>
      <c r="B487" s="16" t="s">
        <v>1372</v>
      </c>
      <c r="C487" s="5" t="s">
        <v>1145</v>
      </c>
      <c r="D487" s="17" t="s">
        <v>1284</v>
      </c>
    </row>
    <row r="488" s="20" customFormat="true" ht="13.5" hidden="false" customHeight="false" outlineLevel="0" collapsed="false">
      <c r="A488" s="15" t="s">
        <v>1373</v>
      </c>
      <c r="B488" s="16" t="s">
        <v>1374</v>
      </c>
      <c r="C488" s="5" t="s">
        <v>1145</v>
      </c>
      <c r="D488" s="17" t="s">
        <v>1284</v>
      </c>
    </row>
    <row r="489" s="20" customFormat="true" ht="13.5" hidden="false" customHeight="false" outlineLevel="0" collapsed="false">
      <c r="A489" s="15" t="s">
        <v>1375</v>
      </c>
      <c r="B489" s="16" t="s">
        <v>1376</v>
      </c>
      <c r="C489" s="3" t="s">
        <v>108</v>
      </c>
      <c r="D489" s="17" t="s">
        <v>1377</v>
      </c>
    </row>
    <row r="490" s="20" customFormat="true" ht="13.5" hidden="false" customHeight="false" outlineLevel="0" collapsed="false">
      <c r="A490" s="5" t="s">
        <v>1378</v>
      </c>
      <c r="B490" s="4" t="s">
        <v>1379</v>
      </c>
      <c r="C490" s="5" t="s">
        <v>108</v>
      </c>
      <c r="D490" s="5" t="s">
        <v>1377</v>
      </c>
    </row>
    <row r="491" s="20" customFormat="true" ht="13.5" hidden="false" customHeight="false" outlineLevel="0" collapsed="false">
      <c r="A491" s="5" t="s">
        <v>1380</v>
      </c>
      <c r="B491" s="4" t="s">
        <v>1381</v>
      </c>
      <c r="C491" s="5" t="s">
        <v>108</v>
      </c>
      <c r="D491" s="5" t="s">
        <v>1377</v>
      </c>
    </row>
    <row r="492" s="20" customFormat="true" ht="13.5" hidden="false" customHeight="false" outlineLevel="0" collapsed="false">
      <c r="A492" s="15" t="s">
        <v>1382</v>
      </c>
      <c r="B492" s="16" t="s">
        <v>1383</v>
      </c>
      <c r="C492" s="3" t="s">
        <v>108</v>
      </c>
      <c r="D492" s="17" t="s">
        <v>1377</v>
      </c>
    </row>
    <row r="493" s="20" customFormat="true" ht="13.5" hidden="false" customHeight="false" outlineLevel="0" collapsed="false">
      <c r="A493" s="5" t="s">
        <v>1384</v>
      </c>
      <c r="B493" s="4" t="s">
        <v>1385</v>
      </c>
      <c r="C493" s="5" t="s">
        <v>108</v>
      </c>
      <c r="D493" s="5" t="s">
        <v>1377</v>
      </c>
    </row>
    <row r="494" s="20" customFormat="true" ht="13.5" hidden="false" customHeight="false" outlineLevel="0" collapsed="false">
      <c r="A494" s="15" t="s">
        <v>1386</v>
      </c>
      <c r="B494" s="16" t="s">
        <v>1387</v>
      </c>
      <c r="C494" s="3" t="s">
        <v>108</v>
      </c>
      <c r="D494" s="17" t="s">
        <v>1377</v>
      </c>
    </row>
    <row r="495" s="20" customFormat="true" ht="13.5" hidden="false" customHeight="false" outlineLevel="0" collapsed="false">
      <c r="A495" s="15" t="s">
        <v>1388</v>
      </c>
      <c r="B495" s="16" t="s">
        <v>1389</v>
      </c>
      <c r="C495" s="3" t="s">
        <v>108</v>
      </c>
      <c r="D495" s="17" t="s">
        <v>1390</v>
      </c>
    </row>
    <row r="496" s="20" customFormat="true" ht="13.5" hidden="false" customHeight="false" outlineLevel="0" collapsed="false">
      <c r="A496" s="5" t="s">
        <v>1391</v>
      </c>
      <c r="B496" s="4" t="s">
        <v>1392</v>
      </c>
      <c r="C496" s="5" t="s">
        <v>108</v>
      </c>
      <c r="D496" s="5" t="s">
        <v>1393</v>
      </c>
    </row>
    <row r="497" s="20" customFormat="true" ht="13.5" hidden="false" customHeight="false" outlineLevel="0" collapsed="false">
      <c r="A497" s="5" t="s">
        <v>1394</v>
      </c>
      <c r="B497" s="4" t="s">
        <v>1395</v>
      </c>
      <c r="C497" s="5" t="s">
        <v>108</v>
      </c>
      <c r="D497" s="5" t="s">
        <v>1393</v>
      </c>
    </row>
    <row r="498" s="20" customFormat="true" ht="13.5" hidden="false" customHeight="false" outlineLevel="0" collapsed="false">
      <c r="A498" s="15" t="s">
        <v>1396</v>
      </c>
      <c r="B498" s="16" t="s">
        <v>1397</v>
      </c>
      <c r="C498" s="3" t="s">
        <v>108</v>
      </c>
      <c r="D498" s="17" t="s">
        <v>1393</v>
      </c>
    </row>
    <row r="499" s="20" customFormat="true" ht="13.5" hidden="false" customHeight="false" outlineLevel="0" collapsed="false">
      <c r="A499" s="5" t="s">
        <v>1398</v>
      </c>
      <c r="B499" s="4" t="s">
        <v>1399</v>
      </c>
      <c r="C499" s="5" t="s">
        <v>108</v>
      </c>
      <c r="D499" s="5" t="s">
        <v>1400</v>
      </c>
    </row>
    <row r="500" s="20" customFormat="true" ht="13.5" hidden="false" customHeight="false" outlineLevel="0" collapsed="false">
      <c r="A500" s="15" t="s">
        <v>1401</v>
      </c>
      <c r="B500" s="16" t="s">
        <v>1402</v>
      </c>
      <c r="C500" s="3" t="s">
        <v>108</v>
      </c>
      <c r="D500" s="17" t="s">
        <v>1400</v>
      </c>
    </row>
    <row r="501" s="20" customFormat="true" ht="13.5" hidden="false" customHeight="false" outlineLevel="0" collapsed="false">
      <c r="A501" s="15" t="s">
        <v>1403</v>
      </c>
      <c r="B501" s="16" t="s">
        <v>1404</v>
      </c>
      <c r="C501" s="3" t="s">
        <v>108</v>
      </c>
      <c r="D501" s="17" t="s">
        <v>1400</v>
      </c>
    </row>
    <row r="502" s="20" customFormat="true" ht="13.5" hidden="false" customHeight="false" outlineLevel="0" collapsed="false">
      <c r="A502" s="15" t="s">
        <v>1405</v>
      </c>
      <c r="B502" s="16" t="s">
        <v>1406</v>
      </c>
      <c r="C502" s="3" t="s">
        <v>108</v>
      </c>
      <c r="D502" s="17" t="s">
        <v>1407</v>
      </c>
    </row>
    <row r="503" s="20" customFormat="true" ht="13.5" hidden="false" customHeight="false" outlineLevel="0" collapsed="false">
      <c r="A503" s="5" t="s">
        <v>1408</v>
      </c>
      <c r="B503" s="4" t="s">
        <v>1409</v>
      </c>
      <c r="C503" s="5" t="s">
        <v>108</v>
      </c>
      <c r="D503" s="5" t="s">
        <v>1407</v>
      </c>
    </row>
    <row r="504" s="20" customFormat="true" ht="13.5" hidden="false" customHeight="false" outlineLevel="0" collapsed="false">
      <c r="A504" s="15" t="s">
        <v>1410</v>
      </c>
      <c r="B504" s="16" t="s">
        <v>1411</v>
      </c>
      <c r="C504" s="3" t="s">
        <v>108</v>
      </c>
      <c r="D504" s="17" t="s">
        <v>1407</v>
      </c>
    </row>
    <row r="505" s="20" customFormat="true" ht="13.5" hidden="false" customHeight="false" outlineLevel="0" collapsed="false">
      <c r="A505" s="15" t="s">
        <v>1412</v>
      </c>
      <c r="B505" s="16" t="s">
        <v>1413</v>
      </c>
      <c r="C505" s="3" t="s">
        <v>108</v>
      </c>
      <c r="D505" s="17" t="s">
        <v>1407</v>
      </c>
    </row>
    <row r="506" s="20" customFormat="true" ht="13.5" hidden="false" customHeight="false" outlineLevel="0" collapsed="false">
      <c r="A506" s="15" t="s">
        <v>1414</v>
      </c>
      <c r="B506" s="16" t="s">
        <v>1415</v>
      </c>
      <c r="C506" s="3" t="s">
        <v>108</v>
      </c>
      <c r="D506" s="17" t="s">
        <v>1416</v>
      </c>
    </row>
    <row r="507" s="20" customFormat="true" ht="13.5" hidden="false" customHeight="false" outlineLevel="0" collapsed="false">
      <c r="A507" s="15" t="s">
        <v>1417</v>
      </c>
      <c r="B507" s="16" t="s">
        <v>1418</v>
      </c>
      <c r="C507" s="3" t="s">
        <v>108</v>
      </c>
      <c r="D507" s="17" t="s">
        <v>1416</v>
      </c>
    </row>
    <row r="508" s="20" customFormat="true" ht="13.5" hidden="false" customHeight="false" outlineLevel="0" collapsed="false">
      <c r="A508" s="5" t="s">
        <v>1419</v>
      </c>
      <c r="B508" s="4" t="s">
        <v>1420</v>
      </c>
      <c r="C508" s="5" t="s">
        <v>108</v>
      </c>
      <c r="D508" s="5" t="s">
        <v>1416</v>
      </c>
    </row>
    <row r="509" s="20" customFormat="true" ht="13.5" hidden="false" customHeight="false" outlineLevel="0" collapsed="false">
      <c r="A509" s="15" t="s">
        <v>1421</v>
      </c>
      <c r="B509" s="16" t="s">
        <v>1422</v>
      </c>
      <c r="C509" s="3" t="s">
        <v>108</v>
      </c>
      <c r="D509" s="17" t="s">
        <v>1416</v>
      </c>
    </row>
    <row r="510" s="20" customFormat="true" ht="13.5" hidden="false" customHeight="false" outlineLevel="0" collapsed="false">
      <c r="A510" s="15" t="s">
        <v>1423</v>
      </c>
      <c r="B510" s="16" t="s">
        <v>1424</v>
      </c>
      <c r="C510" s="3" t="s">
        <v>108</v>
      </c>
      <c r="D510" s="17" t="s">
        <v>1416</v>
      </c>
    </row>
    <row r="511" s="20" customFormat="true" ht="13.5" hidden="false" customHeight="false" outlineLevel="0" collapsed="false">
      <c r="A511" s="15" t="s">
        <v>1425</v>
      </c>
      <c r="B511" s="16" t="s">
        <v>1426</v>
      </c>
      <c r="C511" s="3" t="s">
        <v>108</v>
      </c>
      <c r="D511" s="17" t="s">
        <v>1416</v>
      </c>
    </row>
    <row r="512" s="20" customFormat="true" ht="13.5" hidden="false" customHeight="false" outlineLevel="0" collapsed="false">
      <c r="A512" s="15" t="s">
        <v>1427</v>
      </c>
      <c r="B512" s="16" t="s">
        <v>1428</v>
      </c>
      <c r="C512" s="3" t="s">
        <v>108</v>
      </c>
      <c r="D512" s="17" t="s">
        <v>1416</v>
      </c>
    </row>
    <row r="513" s="20" customFormat="true" ht="13.5" hidden="false" customHeight="false" outlineLevel="0" collapsed="false">
      <c r="A513" s="5" t="s">
        <v>1429</v>
      </c>
      <c r="B513" s="4" t="s">
        <v>1430</v>
      </c>
      <c r="C513" s="5" t="s">
        <v>108</v>
      </c>
      <c r="D513" s="5" t="s">
        <v>1416</v>
      </c>
    </row>
    <row r="514" s="20" customFormat="true" ht="13.5" hidden="false" customHeight="false" outlineLevel="0" collapsed="false">
      <c r="A514" s="15" t="s">
        <v>1431</v>
      </c>
      <c r="B514" s="16" t="s">
        <v>1432</v>
      </c>
      <c r="C514" s="3" t="s">
        <v>108</v>
      </c>
      <c r="D514" s="17" t="s">
        <v>1416</v>
      </c>
    </row>
    <row r="515" s="20" customFormat="true" ht="13.5" hidden="false" customHeight="false" outlineLevel="0" collapsed="false">
      <c r="A515" s="5" t="s">
        <v>1433</v>
      </c>
      <c r="B515" s="4" t="s">
        <v>1434</v>
      </c>
      <c r="C515" s="5" t="s">
        <v>108</v>
      </c>
      <c r="D515" s="5" t="s">
        <v>1416</v>
      </c>
    </row>
    <row r="516" s="20" customFormat="true" ht="13.5" hidden="false" customHeight="false" outlineLevel="0" collapsed="false">
      <c r="A516" s="15" t="s">
        <v>1435</v>
      </c>
      <c r="B516" s="16" t="s">
        <v>1436</v>
      </c>
      <c r="C516" s="3" t="s">
        <v>108</v>
      </c>
      <c r="D516" s="17" t="s">
        <v>1416</v>
      </c>
    </row>
    <row r="517" s="20" customFormat="true" ht="13.5" hidden="false" customHeight="false" outlineLevel="0" collapsed="false">
      <c r="A517" s="15" t="s">
        <v>1437</v>
      </c>
      <c r="B517" s="16" t="s">
        <v>1438</v>
      </c>
      <c r="C517" s="3" t="s">
        <v>108</v>
      </c>
      <c r="D517" s="17" t="s">
        <v>1416</v>
      </c>
    </row>
    <row r="518" s="20" customFormat="true" ht="13.5" hidden="false" customHeight="false" outlineLevel="0" collapsed="false">
      <c r="A518" s="15" t="s">
        <v>1439</v>
      </c>
      <c r="B518" s="16" t="s">
        <v>1440</v>
      </c>
      <c r="C518" s="3" t="s">
        <v>108</v>
      </c>
      <c r="D518" s="17" t="s">
        <v>1416</v>
      </c>
    </row>
    <row r="519" s="20" customFormat="true" ht="13.5" hidden="false" customHeight="false" outlineLevel="0" collapsed="false">
      <c r="A519" s="15" t="s">
        <v>1441</v>
      </c>
      <c r="B519" s="16" t="s">
        <v>1442</v>
      </c>
      <c r="C519" s="3" t="s">
        <v>108</v>
      </c>
      <c r="D519" s="17" t="s">
        <v>1416</v>
      </c>
    </row>
    <row r="520" s="20" customFormat="true" ht="13.5" hidden="false" customHeight="false" outlineLevel="0" collapsed="false">
      <c r="A520" s="15" t="s">
        <v>1443</v>
      </c>
      <c r="B520" s="16" t="s">
        <v>1444</v>
      </c>
      <c r="C520" s="3" t="s">
        <v>108</v>
      </c>
      <c r="D520" s="17" t="s">
        <v>1416</v>
      </c>
    </row>
    <row r="521" s="20" customFormat="true" ht="13.5" hidden="false" customHeight="false" outlineLevel="0" collapsed="false">
      <c r="A521" s="15" t="s">
        <v>1445</v>
      </c>
      <c r="B521" s="16" t="s">
        <v>1446</v>
      </c>
      <c r="C521" s="3" t="s">
        <v>108</v>
      </c>
      <c r="D521" s="17" t="s">
        <v>1416</v>
      </c>
    </row>
    <row r="522" s="20" customFormat="true" ht="13.5" hidden="false" customHeight="false" outlineLevel="0" collapsed="false">
      <c r="A522" s="15" t="s">
        <v>1447</v>
      </c>
      <c r="B522" s="16" t="s">
        <v>1448</v>
      </c>
      <c r="C522" s="3" t="s">
        <v>108</v>
      </c>
      <c r="D522" s="17" t="s">
        <v>1416</v>
      </c>
    </row>
    <row r="523" s="20" customFormat="true" ht="13.5" hidden="false" customHeight="false" outlineLevel="0" collapsed="false">
      <c r="A523" s="15" t="s">
        <v>1449</v>
      </c>
      <c r="B523" s="16" t="s">
        <v>1450</v>
      </c>
      <c r="C523" s="3" t="s">
        <v>108</v>
      </c>
      <c r="D523" s="17" t="s">
        <v>1416</v>
      </c>
    </row>
    <row r="524" s="20" customFormat="true" ht="13.5" hidden="false" customHeight="false" outlineLevel="0" collapsed="false">
      <c r="A524" s="15" t="s">
        <v>1451</v>
      </c>
      <c r="B524" s="16" t="s">
        <v>1452</v>
      </c>
      <c r="C524" s="3" t="s">
        <v>108</v>
      </c>
      <c r="D524" s="17" t="s">
        <v>1416</v>
      </c>
    </row>
    <row r="525" s="20" customFormat="true" ht="13.5" hidden="false" customHeight="false" outlineLevel="0" collapsed="false">
      <c r="A525" s="15" t="s">
        <v>1453</v>
      </c>
      <c r="B525" s="16" t="s">
        <v>1454</v>
      </c>
      <c r="C525" s="3" t="s">
        <v>108</v>
      </c>
      <c r="D525" s="17" t="s">
        <v>1416</v>
      </c>
    </row>
    <row r="526" s="20" customFormat="true" ht="13.5" hidden="false" customHeight="false" outlineLevel="0" collapsed="false">
      <c r="A526" s="15" t="s">
        <v>1455</v>
      </c>
      <c r="B526" s="16" t="s">
        <v>1456</v>
      </c>
      <c r="C526" s="3" t="s">
        <v>108</v>
      </c>
      <c r="D526" s="17" t="s">
        <v>1416</v>
      </c>
    </row>
    <row r="527" s="20" customFormat="true" ht="13.5" hidden="false" customHeight="false" outlineLevel="0" collapsed="false">
      <c r="A527" s="5" t="s">
        <v>1457</v>
      </c>
      <c r="B527" s="4" t="s">
        <v>1458</v>
      </c>
      <c r="C527" s="5" t="s">
        <v>108</v>
      </c>
      <c r="D527" s="5" t="s">
        <v>1416</v>
      </c>
    </row>
    <row r="528" s="20" customFormat="true" ht="13.5" hidden="false" customHeight="false" outlineLevel="0" collapsed="false">
      <c r="A528" s="15" t="s">
        <v>1459</v>
      </c>
      <c r="B528" s="16" t="s">
        <v>1460</v>
      </c>
      <c r="C528" s="3" t="s">
        <v>108</v>
      </c>
      <c r="D528" s="17" t="s">
        <v>1416</v>
      </c>
    </row>
    <row r="529" s="20" customFormat="true" ht="13.5" hidden="false" customHeight="false" outlineLevel="0" collapsed="false">
      <c r="A529" s="15" t="s">
        <v>1461</v>
      </c>
      <c r="B529" s="16" t="s">
        <v>1462</v>
      </c>
      <c r="C529" s="3" t="s">
        <v>108</v>
      </c>
      <c r="D529" s="17" t="s">
        <v>1416</v>
      </c>
    </row>
    <row r="530" s="20" customFormat="true" ht="13.5" hidden="false" customHeight="false" outlineLevel="0" collapsed="false">
      <c r="A530" s="15" t="s">
        <v>1463</v>
      </c>
      <c r="B530" s="16" t="s">
        <v>1464</v>
      </c>
      <c r="C530" s="3" t="s">
        <v>108</v>
      </c>
      <c r="D530" s="17" t="s">
        <v>1416</v>
      </c>
    </row>
    <row r="531" s="20" customFormat="true" ht="13.5" hidden="false" customHeight="false" outlineLevel="0" collapsed="false">
      <c r="A531" s="15" t="s">
        <v>1465</v>
      </c>
      <c r="B531" s="16" t="s">
        <v>1466</v>
      </c>
      <c r="C531" s="3" t="s">
        <v>108</v>
      </c>
      <c r="D531" s="17" t="s">
        <v>1416</v>
      </c>
    </row>
    <row r="532" s="20" customFormat="true" ht="13.5" hidden="false" customHeight="false" outlineLevel="0" collapsed="false">
      <c r="A532" s="15" t="s">
        <v>1467</v>
      </c>
      <c r="B532" s="16" t="s">
        <v>1468</v>
      </c>
      <c r="C532" s="3" t="s">
        <v>108</v>
      </c>
      <c r="D532" s="17" t="s">
        <v>1416</v>
      </c>
    </row>
    <row r="533" s="20" customFormat="true" ht="13.5" hidden="false" customHeight="false" outlineLevel="0" collapsed="false">
      <c r="A533" s="5" t="s">
        <v>1469</v>
      </c>
      <c r="B533" s="4" t="s">
        <v>1470</v>
      </c>
      <c r="C533" s="5" t="s">
        <v>108</v>
      </c>
      <c r="D533" s="5" t="s">
        <v>1416</v>
      </c>
    </row>
    <row r="534" s="20" customFormat="true" ht="13.5" hidden="false" customHeight="false" outlineLevel="0" collapsed="false">
      <c r="A534" s="15" t="s">
        <v>1471</v>
      </c>
      <c r="B534" s="16" t="s">
        <v>1472</v>
      </c>
      <c r="C534" s="3" t="s">
        <v>108</v>
      </c>
      <c r="D534" s="17" t="s">
        <v>1416</v>
      </c>
    </row>
    <row r="535" s="20" customFormat="true" ht="13.5" hidden="false" customHeight="false" outlineLevel="0" collapsed="false">
      <c r="A535" s="15" t="s">
        <v>1473</v>
      </c>
      <c r="B535" s="16" t="s">
        <v>1474</v>
      </c>
      <c r="C535" s="3" t="s">
        <v>108</v>
      </c>
      <c r="D535" s="17" t="s">
        <v>1416</v>
      </c>
    </row>
    <row r="536" s="20" customFormat="true" ht="13.5" hidden="false" customHeight="false" outlineLevel="0" collapsed="false">
      <c r="A536" s="5" t="s">
        <v>1475</v>
      </c>
      <c r="B536" s="4" t="s">
        <v>1476</v>
      </c>
      <c r="C536" s="5" t="s">
        <v>108</v>
      </c>
      <c r="D536" s="5" t="s">
        <v>1416</v>
      </c>
    </row>
    <row r="537" s="20" customFormat="true" ht="13.5" hidden="false" customHeight="false" outlineLevel="0" collapsed="false">
      <c r="A537" s="15" t="s">
        <v>1477</v>
      </c>
      <c r="B537" s="16" t="s">
        <v>1478</v>
      </c>
      <c r="C537" s="3" t="s">
        <v>108</v>
      </c>
      <c r="D537" s="17" t="s">
        <v>1416</v>
      </c>
    </row>
    <row r="538" s="20" customFormat="true" ht="13.5" hidden="false" customHeight="false" outlineLevel="0" collapsed="false">
      <c r="A538" s="15" t="s">
        <v>1479</v>
      </c>
      <c r="B538" s="16" t="s">
        <v>1480</v>
      </c>
      <c r="C538" s="3" t="s">
        <v>108</v>
      </c>
      <c r="D538" s="17" t="s">
        <v>1416</v>
      </c>
    </row>
    <row r="539" s="20" customFormat="true" ht="13.5" hidden="false" customHeight="false" outlineLevel="0" collapsed="false">
      <c r="A539" s="15" t="s">
        <v>1481</v>
      </c>
      <c r="B539" s="16" t="s">
        <v>1482</v>
      </c>
      <c r="C539" s="3" t="s">
        <v>108</v>
      </c>
      <c r="D539" s="17" t="s">
        <v>1416</v>
      </c>
    </row>
    <row r="540" s="20" customFormat="true" ht="13.5" hidden="false" customHeight="false" outlineLevel="0" collapsed="false">
      <c r="A540" s="15" t="s">
        <v>1483</v>
      </c>
      <c r="B540" s="16" t="s">
        <v>1484</v>
      </c>
      <c r="C540" s="3" t="s">
        <v>108</v>
      </c>
      <c r="D540" s="17" t="s">
        <v>1416</v>
      </c>
    </row>
    <row r="541" s="20" customFormat="true" ht="13.5" hidden="false" customHeight="false" outlineLevel="0" collapsed="false">
      <c r="A541" s="15" t="s">
        <v>1485</v>
      </c>
      <c r="B541" s="16" t="s">
        <v>1486</v>
      </c>
      <c r="C541" s="3" t="s">
        <v>108</v>
      </c>
      <c r="D541" s="17" t="s">
        <v>1487</v>
      </c>
    </row>
    <row r="542" s="20" customFormat="true" ht="13.5" hidden="false" customHeight="false" outlineLevel="0" collapsed="false">
      <c r="A542" s="15" t="s">
        <v>1488</v>
      </c>
      <c r="B542" s="16" t="s">
        <v>1489</v>
      </c>
      <c r="C542" s="3" t="s">
        <v>108</v>
      </c>
      <c r="D542" s="17" t="s">
        <v>1487</v>
      </c>
    </row>
    <row r="543" s="20" customFormat="true" ht="13.5" hidden="false" customHeight="false" outlineLevel="0" collapsed="false">
      <c r="A543" s="15" t="s">
        <v>1490</v>
      </c>
      <c r="B543" s="16" t="s">
        <v>1491</v>
      </c>
      <c r="C543" s="3" t="s">
        <v>108</v>
      </c>
      <c r="D543" s="17" t="s">
        <v>1487</v>
      </c>
    </row>
    <row r="544" s="20" customFormat="true" ht="13.5" hidden="false" customHeight="false" outlineLevel="0" collapsed="false">
      <c r="A544" s="15" t="s">
        <v>1492</v>
      </c>
      <c r="B544" s="16" t="s">
        <v>1493</v>
      </c>
      <c r="C544" s="3" t="s">
        <v>108</v>
      </c>
      <c r="D544" s="17" t="s">
        <v>1487</v>
      </c>
    </row>
    <row r="545" s="20" customFormat="true" ht="13.5" hidden="false" customHeight="false" outlineLevel="0" collapsed="false">
      <c r="A545" s="15" t="s">
        <v>1494</v>
      </c>
      <c r="B545" s="16" t="s">
        <v>1495</v>
      </c>
      <c r="C545" s="3" t="s">
        <v>108</v>
      </c>
      <c r="D545" s="17" t="s">
        <v>1487</v>
      </c>
    </row>
    <row r="546" s="20" customFormat="true" ht="13.5" hidden="false" customHeight="false" outlineLevel="0" collapsed="false">
      <c r="A546" s="15" t="s">
        <v>1496</v>
      </c>
      <c r="B546" s="16" t="s">
        <v>1497</v>
      </c>
      <c r="C546" s="3" t="s">
        <v>108</v>
      </c>
      <c r="D546" s="17" t="s">
        <v>1487</v>
      </c>
    </row>
    <row r="547" s="20" customFormat="true" ht="13.5" hidden="false" customHeight="false" outlineLevel="0" collapsed="false">
      <c r="A547" s="15" t="s">
        <v>1498</v>
      </c>
      <c r="B547" s="16" t="s">
        <v>1499</v>
      </c>
      <c r="C547" s="3" t="s">
        <v>108</v>
      </c>
      <c r="D547" s="17" t="s">
        <v>1487</v>
      </c>
    </row>
    <row r="548" s="20" customFormat="true" ht="13.5" hidden="false" customHeight="false" outlineLevel="0" collapsed="false">
      <c r="A548" s="15" t="s">
        <v>1500</v>
      </c>
      <c r="B548" s="16" t="s">
        <v>1501</v>
      </c>
      <c r="C548" s="3" t="s">
        <v>108</v>
      </c>
      <c r="D548" s="17" t="s">
        <v>1487</v>
      </c>
    </row>
    <row r="549" s="20" customFormat="true" ht="13.5" hidden="false" customHeight="false" outlineLevel="0" collapsed="false">
      <c r="A549" s="15" t="s">
        <v>1502</v>
      </c>
      <c r="B549" s="16" t="s">
        <v>1503</v>
      </c>
      <c r="C549" s="3" t="s">
        <v>108</v>
      </c>
      <c r="D549" s="17" t="s">
        <v>1487</v>
      </c>
    </row>
    <row r="550" s="20" customFormat="true" ht="13.5" hidden="false" customHeight="false" outlineLevel="0" collapsed="false">
      <c r="A550" s="15" t="s">
        <v>1504</v>
      </c>
      <c r="B550" s="16" t="s">
        <v>1505</v>
      </c>
      <c r="C550" s="3" t="s">
        <v>108</v>
      </c>
      <c r="D550" s="17" t="s">
        <v>1487</v>
      </c>
    </row>
    <row r="551" s="20" customFormat="true" ht="13.5" hidden="false" customHeight="false" outlineLevel="0" collapsed="false">
      <c r="A551" s="15" t="s">
        <v>1506</v>
      </c>
      <c r="B551" s="16" t="s">
        <v>1507</v>
      </c>
      <c r="C551" s="3" t="s">
        <v>108</v>
      </c>
      <c r="D551" s="17" t="s">
        <v>1487</v>
      </c>
    </row>
    <row r="552" s="20" customFormat="true" ht="13.5" hidden="false" customHeight="false" outlineLevel="0" collapsed="false">
      <c r="A552" s="15" t="s">
        <v>1508</v>
      </c>
      <c r="B552" s="16" t="s">
        <v>1509</v>
      </c>
      <c r="C552" s="3" t="s">
        <v>108</v>
      </c>
      <c r="D552" s="17" t="s">
        <v>1487</v>
      </c>
    </row>
    <row r="553" s="20" customFormat="true" ht="13.5" hidden="false" customHeight="false" outlineLevel="0" collapsed="false">
      <c r="A553" s="15" t="s">
        <v>1510</v>
      </c>
      <c r="B553" s="16" t="s">
        <v>1511</v>
      </c>
      <c r="C553" s="3" t="s">
        <v>108</v>
      </c>
      <c r="D553" s="17" t="s">
        <v>1487</v>
      </c>
    </row>
    <row r="554" s="20" customFormat="true" ht="13.5" hidden="false" customHeight="false" outlineLevel="0" collapsed="false">
      <c r="A554" s="15" t="s">
        <v>1512</v>
      </c>
      <c r="B554" s="16" t="s">
        <v>1513</v>
      </c>
      <c r="C554" s="3" t="s">
        <v>108</v>
      </c>
      <c r="D554" s="17" t="s">
        <v>1487</v>
      </c>
    </row>
    <row r="555" s="20" customFormat="true" ht="13.5" hidden="false" customHeight="false" outlineLevel="0" collapsed="false">
      <c r="A555" s="5" t="s">
        <v>1514</v>
      </c>
      <c r="B555" s="4" t="s">
        <v>1515</v>
      </c>
      <c r="C555" s="5" t="s">
        <v>108</v>
      </c>
      <c r="D555" s="5" t="s">
        <v>1487</v>
      </c>
    </row>
    <row r="556" s="20" customFormat="true" ht="13.5" hidden="false" customHeight="false" outlineLevel="0" collapsed="false">
      <c r="A556" s="15" t="s">
        <v>1516</v>
      </c>
      <c r="B556" s="16" t="s">
        <v>1517</v>
      </c>
      <c r="C556" s="3" t="s">
        <v>108</v>
      </c>
      <c r="D556" s="17" t="s">
        <v>1487</v>
      </c>
    </row>
    <row r="557" s="20" customFormat="true" ht="13.5" hidden="false" customHeight="false" outlineLevel="0" collapsed="false">
      <c r="A557" s="5" t="s">
        <v>1518</v>
      </c>
      <c r="B557" s="4" t="s">
        <v>1519</v>
      </c>
      <c r="C557" s="5" t="s">
        <v>108</v>
      </c>
      <c r="D557" s="5" t="s">
        <v>1487</v>
      </c>
    </row>
    <row r="558" s="20" customFormat="true" ht="13.5" hidden="false" customHeight="false" outlineLevel="0" collapsed="false">
      <c r="A558" s="15" t="s">
        <v>1520</v>
      </c>
      <c r="B558" s="16" t="s">
        <v>1521</v>
      </c>
      <c r="C558" s="3" t="s">
        <v>108</v>
      </c>
      <c r="D558" s="17" t="s">
        <v>1487</v>
      </c>
    </row>
    <row r="559" s="20" customFormat="true" ht="13.5" hidden="false" customHeight="false" outlineLevel="0" collapsed="false">
      <c r="A559" s="15" t="s">
        <v>1522</v>
      </c>
      <c r="B559" s="16" t="s">
        <v>1523</v>
      </c>
      <c r="C559" s="3" t="s">
        <v>108</v>
      </c>
      <c r="D559" s="17" t="s">
        <v>1487</v>
      </c>
    </row>
    <row r="560" s="20" customFormat="true" ht="13.5" hidden="false" customHeight="false" outlineLevel="0" collapsed="false">
      <c r="A560" s="15" t="s">
        <v>1524</v>
      </c>
      <c r="B560" s="16" t="s">
        <v>1525</v>
      </c>
      <c r="C560" s="3" t="s">
        <v>108</v>
      </c>
      <c r="D560" s="17" t="s">
        <v>1487</v>
      </c>
    </row>
    <row r="561" s="20" customFormat="true" ht="13.5" hidden="false" customHeight="false" outlineLevel="0" collapsed="false">
      <c r="A561" s="15" t="s">
        <v>1526</v>
      </c>
      <c r="B561" s="16" t="s">
        <v>1527</v>
      </c>
      <c r="C561" s="3" t="s">
        <v>108</v>
      </c>
      <c r="D561" s="17" t="s">
        <v>1487</v>
      </c>
    </row>
    <row r="562" s="20" customFormat="true" ht="13.5" hidden="false" customHeight="false" outlineLevel="0" collapsed="false">
      <c r="A562" s="15" t="s">
        <v>1528</v>
      </c>
      <c r="B562" s="16" t="s">
        <v>1529</v>
      </c>
      <c r="C562" s="3" t="s">
        <v>108</v>
      </c>
      <c r="D562" s="17" t="s">
        <v>1487</v>
      </c>
    </row>
    <row r="563" s="20" customFormat="true" ht="13.5" hidden="false" customHeight="false" outlineLevel="0" collapsed="false">
      <c r="A563" s="15" t="s">
        <v>1530</v>
      </c>
      <c r="B563" s="16" t="s">
        <v>1531</v>
      </c>
      <c r="C563" s="3" t="s">
        <v>108</v>
      </c>
      <c r="D563" s="17" t="s">
        <v>1487</v>
      </c>
    </row>
    <row r="564" s="20" customFormat="true" ht="13.5" hidden="false" customHeight="false" outlineLevel="0" collapsed="false">
      <c r="A564" s="15" t="s">
        <v>1532</v>
      </c>
      <c r="B564" s="16" t="s">
        <v>1533</v>
      </c>
      <c r="C564" s="3" t="s">
        <v>108</v>
      </c>
      <c r="D564" s="17" t="s">
        <v>1487</v>
      </c>
    </row>
    <row r="565" s="20" customFormat="true" ht="13.5" hidden="false" customHeight="false" outlineLevel="0" collapsed="false">
      <c r="A565" s="15" t="s">
        <v>1534</v>
      </c>
      <c r="B565" s="16" t="s">
        <v>1535</v>
      </c>
      <c r="C565" s="3" t="s">
        <v>108</v>
      </c>
      <c r="D565" s="17" t="s">
        <v>1487</v>
      </c>
    </row>
    <row r="566" s="20" customFormat="true" ht="13.5" hidden="false" customHeight="false" outlineLevel="0" collapsed="false">
      <c r="A566" s="5" t="s">
        <v>1536</v>
      </c>
      <c r="B566" s="4" t="s">
        <v>1537</v>
      </c>
      <c r="C566" s="5" t="s">
        <v>108</v>
      </c>
      <c r="D566" s="5" t="s">
        <v>1487</v>
      </c>
    </row>
    <row r="567" s="20" customFormat="true" ht="13.5" hidden="false" customHeight="false" outlineLevel="0" collapsed="false">
      <c r="A567" s="5" t="s">
        <v>1538</v>
      </c>
      <c r="B567" s="4" t="s">
        <v>1539</v>
      </c>
      <c r="C567" s="5" t="s">
        <v>108</v>
      </c>
      <c r="D567" s="5" t="s">
        <v>1487</v>
      </c>
    </row>
    <row r="568" s="20" customFormat="true" ht="13.5" hidden="false" customHeight="false" outlineLevel="0" collapsed="false">
      <c r="A568" s="15" t="s">
        <v>1540</v>
      </c>
      <c r="B568" s="16" t="s">
        <v>1541</v>
      </c>
      <c r="C568" s="3" t="s">
        <v>108</v>
      </c>
      <c r="D568" s="17" t="s">
        <v>1487</v>
      </c>
    </row>
    <row r="569" s="20" customFormat="true" ht="13.5" hidden="false" customHeight="false" outlineLevel="0" collapsed="false">
      <c r="A569" s="15" t="s">
        <v>1542</v>
      </c>
      <c r="B569" s="16" t="s">
        <v>1543</v>
      </c>
      <c r="C569" s="3" t="s">
        <v>108</v>
      </c>
      <c r="D569" s="17" t="s">
        <v>1487</v>
      </c>
    </row>
    <row r="570" s="20" customFormat="true" ht="13.5" hidden="false" customHeight="false" outlineLevel="0" collapsed="false">
      <c r="A570" s="15" t="s">
        <v>1544</v>
      </c>
      <c r="B570" s="16" t="s">
        <v>1545</v>
      </c>
      <c r="C570" s="3" t="s">
        <v>108</v>
      </c>
      <c r="D570" s="17" t="s">
        <v>1487</v>
      </c>
    </row>
    <row r="571" s="20" customFormat="true" ht="13.5" hidden="false" customHeight="false" outlineLevel="0" collapsed="false">
      <c r="A571" s="15" t="s">
        <v>1546</v>
      </c>
      <c r="B571" s="16" t="s">
        <v>1547</v>
      </c>
      <c r="C571" s="3" t="s">
        <v>108</v>
      </c>
      <c r="D571" s="17" t="s">
        <v>1487</v>
      </c>
    </row>
    <row r="572" s="20" customFormat="true" ht="13.5" hidden="false" customHeight="false" outlineLevel="0" collapsed="false">
      <c r="A572" s="15" t="s">
        <v>1548</v>
      </c>
      <c r="B572" s="16" t="s">
        <v>1549</v>
      </c>
      <c r="C572" s="3" t="s">
        <v>108</v>
      </c>
      <c r="D572" s="17" t="s">
        <v>1487</v>
      </c>
    </row>
    <row r="573" s="20" customFormat="true" ht="13.5" hidden="false" customHeight="false" outlineLevel="0" collapsed="false">
      <c r="A573" s="5" t="s">
        <v>1550</v>
      </c>
      <c r="B573" s="4" t="s">
        <v>1551</v>
      </c>
      <c r="C573" s="5" t="s">
        <v>108</v>
      </c>
      <c r="D573" s="5" t="s">
        <v>1487</v>
      </c>
    </row>
    <row r="574" s="20" customFormat="true" ht="13.5" hidden="false" customHeight="false" outlineLevel="0" collapsed="false">
      <c r="A574" s="15" t="s">
        <v>1552</v>
      </c>
      <c r="B574" s="16" t="s">
        <v>1553</v>
      </c>
      <c r="C574" s="3" t="s">
        <v>108</v>
      </c>
      <c r="D574" s="17" t="s">
        <v>1487</v>
      </c>
    </row>
    <row r="575" s="20" customFormat="true" ht="13.5" hidden="false" customHeight="false" outlineLevel="0" collapsed="false">
      <c r="A575" s="15" t="s">
        <v>1554</v>
      </c>
      <c r="B575" s="16" t="s">
        <v>1555</v>
      </c>
      <c r="C575" s="3" t="s">
        <v>108</v>
      </c>
      <c r="D575" s="17" t="s">
        <v>1487</v>
      </c>
    </row>
    <row r="576" s="20" customFormat="true" ht="13.5" hidden="false" customHeight="false" outlineLevel="0" collapsed="false">
      <c r="A576" s="15" t="s">
        <v>1556</v>
      </c>
      <c r="B576" s="16" t="s">
        <v>1557</v>
      </c>
      <c r="C576" s="3" t="s">
        <v>108</v>
      </c>
      <c r="D576" s="17" t="s">
        <v>1487</v>
      </c>
    </row>
    <row r="577" s="20" customFormat="true" ht="13.5" hidden="false" customHeight="false" outlineLevel="0" collapsed="false">
      <c r="A577" s="15" t="s">
        <v>1558</v>
      </c>
      <c r="B577" s="16" t="s">
        <v>1559</v>
      </c>
      <c r="C577" s="3" t="s">
        <v>108</v>
      </c>
      <c r="D577" s="17" t="s">
        <v>1487</v>
      </c>
    </row>
    <row r="578" s="20" customFormat="true" ht="13.5" hidden="false" customHeight="false" outlineLevel="0" collapsed="false">
      <c r="A578" s="15" t="s">
        <v>1560</v>
      </c>
      <c r="B578" s="16" t="s">
        <v>1561</v>
      </c>
      <c r="C578" s="3" t="s">
        <v>108</v>
      </c>
      <c r="D578" s="17" t="s">
        <v>1487</v>
      </c>
    </row>
    <row r="579" s="20" customFormat="true" ht="13.5" hidden="false" customHeight="false" outlineLevel="0" collapsed="false">
      <c r="A579" s="15" t="s">
        <v>1562</v>
      </c>
      <c r="B579" s="16" t="s">
        <v>1563</v>
      </c>
      <c r="C579" s="3" t="s">
        <v>108</v>
      </c>
      <c r="D579" s="17" t="s">
        <v>1487</v>
      </c>
    </row>
    <row r="580" s="20" customFormat="true" ht="13.5" hidden="false" customHeight="false" outlineLevel="0" collapsed="false">
      <c r="A580" s="15" t="s">
        <v>1564</v>
      </c>
      <c r="B580" s="16" t="s">
        <v>1565</v>
      </c>
      <c r="C580" s="3" t="s">
        <v>108</v>
      </c>
      <c r="D580" s="17" t="s">
        <v>1487</v>
      </c>
    </row>
    <row r="581" s="20" customFormat="true" ht="13.5" hidden="false" customHeight="false" outlineLevel="0" collapsed="false">
      <c r="A581" s="15" t="s">
        <v>1566</v>
      </c>
      <c r="B581" s="16" t="s">
        <v>1567</v>
      </c>
      <c r="C581" s="3" t="s">
        <v>108</v>
      </c>
      <c r="D581" s="17" t="s">
        <v>109</v>
      </c>
    </row>
    <row r="582" s="20" customFormat="true" ht="13.5" hidden="false" customHeight="false" outlineLevel="0" collapsed="false">
      <c r="A582" s="15" t="s">
        <v>1568</v>
      </c>
      <c r="B582" s="16" t="s">
        <v>1569</v>
      </c>
      <c r="C582" s="3" t="s">
        <v>108</v>
      </c>
      <c r="D582" s="17" t="s">
        <v>109</v>
      </c>
    </row>
    <row r="583" s="20" customFormat="true" ht="13.5" hidden="false" customHeight="false" outlineLevel="0" collapsed="false">
      <c r="A583" s="5" t="s">
        <v>1570</v>
      </c>
      <c r="B583" s="4" t="s">
        <v>1571</v>
      </c>
      <c r="C583" s="5" t="s">
        <v>108</v>
      </c>
      <c r="D583" s="5" t="s">
        <v>109</v>
      </c>
    </row>
    <row r="584" s="20" customFormat="true" ht="13.5" hidden="false" customHeight="false" outlineLevel="0" collapsed="false">
      <c r="A584" s="15" t="s">
        <v>1572</v>
      </c>
      <c r="B584" s="16" t="s">
        <v>1573</v>
      </c>
      <c r="C584" s="3" t="s">
        <v>108</v>
      </c>
      <c r="D584" s="17" t="s">
        <v>109</v>
      </c>
    </row>
    <row r="585" s="20" customFormat="true" ht="13.5" hidden="false" customHeight="false" outlineLevel="0" collapsed="false">
      <c r="A585" s="15" t="s">
        <v>1574</v>
      </c>
      <c r="B585" s="16" t="s">
        <v>1575</v>
      </c>
      <c r="C585" s="3" t="s">
        <v>108</v>
      </c>
      <c r="D585" s="17" t="s">
        <v>109</v>
      </c>
    </row>
    <row r="586" s="20" customFormat="true" ht="13.5" hidden="false" customHeight="false" outlineLevel="0" collapsed="false">
      <c r="A586" s="15" t="s">
        <v>1576</v>
      </c>
      <c r="B586" s="16" t="s">
        <v>1577</v>
      </c>
      <c r="C586" s="3" t="s">
        <v>108</v>
      </c>
      <c r="D586" s="17" t="s">
        <v>109</v>
      </c>
    </row>
    <row r="587" s="20" customFormat="true" ht="13.5" hidden="false" customHeight="false" outlineLevel="0" collapsed="false">
      <c r="A587" s="15" t="s">
        <v>1578</v>
      </c>
      <c r="B587" s="16" t="s">
        <v>1579</v>
      </c>
      <c r="C587" s="3" t="s">
        <v>108</v>
      </c>
      <c r="D587" s="17" t="s">
        <v>109</v>
      </c>
    </row>
    <row r="588" s="20" customFormat="true" ht="13.5" hidden="false" customHeight="false" outlineLevel="0" collapsed="false">
      <c r="A588" s="15" t="s">
        <v>1580</v>
      </c>
      <c r="B588" s="16" t="s">
        <v>1581</v>
      </c>
      <c r="C588" s="3" t="s">
        <v>108</v>
      </c>
      <c r="D588" s="17" t="s">
        <v>109</v>
      </c>
    </row>
    <row r="589" s="20" customFormat="true" ht="13.5" hidden="false" customHeight="false" outlineLevel="0" collapsed="false">
      <c r="A589" s="5" t="s">
        <v>1582</v>
      </c>
      <c r="B589" s="4" t="s">
        <v>1583</v>
      </c>
      <c r="C589" s="5" t="s">
        <v>108</v>
      </c>
      <c r="D589" s="5" t="s">
        <v>109</v>
      </c>
    </row>
    <row r="590" s="20" customFormat="true" ht="13.5" hidden="false" customHeight="false" outlineLevel="0" collapsed="false">
      <c r="A590" s="15" t="s">
        <v>1584</v>
      </c>
      <c r="B590" s="16" t="s">
        <v>1585</v>
      </c>
      <c r="C590" s="3" t="s">
        <v>108</v>
      </c>
      <c r="D590" s="17" t="s">
        <v>109</v>
      </c>
    </row>
    <row r="591" s="20" customFormat="true" ht="13.5" hidden="false" customHeight="false" outlineLevel="0" collapsed="false">
      <c r="A591" s="15" t="s">
        <v>1586</v>
      </c>
      <c r="B591" s="16" t="s">
        <v>1587</v>
      </c>
      <c r="C591" s="3" t="s">
        <v>108</v>
      </c>
      <c r="D591" s="17" t="s">
        <v>109</v>
      </c>
    </row>
    <row r="592" s="20" customFormat="true" ht="13.5" hidden="false" customHeight="false" outlineLevel="0" collapsed="false">
      <c r="A592" s="15" t="s">
        <v>1588</v>
      </c>
      <c r="B592" s="16" t="s">
        <v>1589</v>
      </c>
      <c r="C592" s="3" t="s">
        <v>108</v>
      </c>
      <c r="D592" s="17" t="s">
        <v>1590</v>
      </c>
    </row>
    <row r="593" s="20" customFormat="true" ht="13.5" hidden="false" customHeight="false" outlineLevel="0" collapsed="false">
      <c r="A593" s="5" t="s">
        <v>1591</v>
      </c>
      <c r="B593" s="4" t="s">
        <v>1592</v>
      </c>
      <c r="C593" s="5" t="s">
        <v>108</v>
      </c>
      <c r="D593" s="5" t="s">
        <v>1593</v>
      </c>
    </row>
    <row r="594" s="20" customFormat="true" ht="13.5" hidden="false" customHeight="false" outlineLevel="0" collapsed="false">
      <c r="A594" s="15" t="s">
        <v>1594</v>
      </c>
      <c r="B594" s="16" t="s">
        <v>1595</v>
      </c>
      <c r="C594" s="3" t="s">
        <v>108</v>
      </c>
      <c r="D594" s="17" t="s">
        <v>1593</v>
      </c>
    </row>
    <row r="595" s="20" customFormat="true" ht="13.5" hidden="false" customHeight="false" outlineLevel="0" collapsed="false">
      <c r="A595" s="15" t="s">
        <v>1596</v>
      </c>
      <c r="B595" s="16" t="s">
        <v>1597</v>
      </c>
      <c r="C595" s="3" t="s">
        <v>108</v>
      </c>
      <c r="D595" s="17" t="s">
        <v>1593</v>
      </c>
    </row>
    <row r="596" s="20" customFormat="true" ht="13.5" hidden="false" customHeight="false" outlineLevel="0" collapsed="false">
      <c r="A596" s="5" t="s">
        <v>1598</v>
      </c>
      <c r="B596" s="4" t="s">
        <v>1599</v>
      </c>
      <c r="C596" s="5" t="s">
        <v>108</v>
      </c>
      <c r="D596" s="5" t="s">
        <v>1593</v>
      </c>
    </row>
    <row r="597" s="20" customFormat="true" ht="13.5" hidden="false" customHeight="false" outlineLevel="0" collapsed="false">
      <c r="A597" s="15" t="s">
        <v>1600</v>
      </c>
      <c r="B597" s="16" t="s">
        <v>1601</v>
      </c>
      <c r="C597" s="3" t="s">
        <v>108</v>
      </c>
      <c r="D597" s="17" t="s">
        <v>1602</v>
      </c>
    </row>
    <row r="598" s="20" customFormat="true" ht="13.5" hidden="false" customHeight="false" outlineLevel="0" collapsed="false">
      <c r="A598" s="5" t="s">
        <v>1603</v>
      </c>
      <c r="B598" s="4" t="s">
        <v>1604</v>
      </c>
      <c r="C598" s="5" t="s">
        <v>108</v>
      </c>
      <c r="D598" s="5" t="s">
        <v>1602</v>
      </c>
    </row>
    <row r="599" s="20" customFormat="true" ht="13.5" hidden="false" customHeight="false" outlineLevel="0" collapsed="false">
      <c r="A599" s="15" t="s">
        <v>1605</v>
      </c>
      <c r="B599" s="16" t="s">
        <v>1606</v>
      </c>
      <c r="C599" s="3" t="s">
        <v>108</v>
      </c>
      <c r="D599" s="17" t="s">
        <v>1602</v>
      </c>
    </row>
    <row r="600" s="20" customFormat="true" ht="13.5" hidden="false" customHeight="false" outlineLevel="0" collapsed="false">
      <c r="A600" s="15" t="s">
        <v>1607</v>
      </c>
      <c r="B600" s="16" t="s">
        <v>1608</v>
      </c>
      <c r="C600" s="3" t="s">
        <v>108</v>
      </c>
      <c r="D600" s="17" t="s">
        <v>1602</v>
      </c>
    </row>
    <row r="601" s="20" customFormat="true" ht="13.5" hidden="false" customHeight="false" outlineLevel="0" collapsed="false">
      <c r="A601" s="15" t="s">
        <v>1609</v>
      </c>
      <c r="B601" s="16" t="s">
        <v>1610</v>
      </c>
      <c r="C601" s="3" t="s">
        <v>108</v>
      </c>
      <c r="D601" s="17" t="s">
        <v>1602</v>
      </c>
    </row>
    <row r="602" s="20" customFormat="true" ht="13.5" hidden="false" customHeight="false" outlineLevel="0" collapsed="false">
      <c r="A602" s="15" t="s">
        <v>1611</v>
      </c>
      <c r="B602" s="16" t="s">
        <v>1612</v>
      </c>
      <c r="C602" s="3" t="s">
        <v>108</v>
      </c>
      <c r="D602" s="17" t="s">
        <v>1613</v>
      </c>
    </row>
    <row r="603" s="20" customFormat="true" ht="13.5" hidden="false" customHeight="false" outlineLevel="0" collapsed="false">
      <c r="A603" s="15" t="s">
        <v>1614</v>
      </c>
      <c r="B603" s="16" t="s">
        <v>1615</v>
      </c>
      <c r="C603" s="3" t="s">
        <v>108</v>
      </c>
      <c r="D603" s="17" t="s">
        <v>1613</v>
      </c>
    </row>
    <row r="604" s="20" customFormat="true" ht="13.5" hidden="false" customHeight="false" outlineLevel="0" collapsed="false">
      <c r="A604" s="15" t="s">
        <v>1616</v>
      </c>
      <c r="B604" s="16" t="s">
        <v>1617</v>
      </c>
      <c r="C604" s="3" t="s">
        <v>108</v>
      </c>
      <c r="D604" s="17" t="s">
        <v>1618</v>
      </c>
    </row>
    <row r="605" s="20" customFormat="true" ht="13.5" hidden="false" customHeight="false" outlineLevel="0" collapsed="false">
      <c r="A605" s="15" t="s">
        <v>1619</v>
      </c>
      <c r="B605" s="16" t="s">
        <v>1620</v>
      </c>
      <c r="C605" s="3" t="s">
        <v>108</v>
      </c>
      <c r="D605" s="17" t="s">
        <v>1618</v>
      </c>
    </row>
    <row r="606" s="20" customFormat="true" ht="13.5" hidden="false" customHeight="false" outlineLevel="0" collapsed="false">
      <c r="A606" s="15" t="s">
        <v>1621</v>
      </c>
      <c r="B606" s="16" t="s">
        <v>1622</v>
      </c>
      <c r="C606" s="3" t="s">
        <v>108</v>
      </c>
      <c r="D606" s="17" t="s">
        <v>1618</v>
      </c>
    </row>
    <row r="607" s="20" customFormat="true" ht="13.5" hidden="false" customHeight="false" outlineLevel="0" collapsed="false">
      <c r="A607" s="15" t="s">
        <v>1623</v>
      </c>
      <c r="B607" s="16" t="s">
        <v>1624</v>
      </c>
      <c r="C607" s="3" t="s">
        <v>108</v>
      </c>
      <c r="D607" s="17" t="s">
        <v>1618</v>
      </c>
    </row>
    <row r="608" s="20" customFormat="true" ht="13.5" hidden="false" customHeight="false" outlineLevel="0" collapsed="false">
      <c r="A608" s="15" t="s">
        <v>1625</v>
      </c>
      <c r="B608" s="16" t="s">
        <v>1626</v>
      </c>
      <c r="C608" s="3" t="s">
        <v>108</v>
      </c>
      <c r="D608" s="17" t="s">
        <v>1618</v>
      </c>
    </row>
    <row r="609" s="20" customFormat="true" ht="13.5" hidden="false" customHeight="false" outlineLevel="0" collapsed="false">
      <c r="A609" s="15" t="s">
        <v>1627</v>
      </c>
      <c r="B609" s="16" t="s">
        <v>1628</v>
      </c>
      <c r="C609" s="3" t="s">
        <v>108</v>
      </c>
      <c r="D609" s="17" t="s">
        <v>1618</v>
      </c>
    </row>
    <row r="610" s="20" customFormat="true" ht="13.5" hidden="false" customHeight="false" outlineLevel="0" collapsed="false">
      <c r="A610" s="15" t="s">
        <v>1629</v>
      </c>
      <c r="B610" s="16" t="s">
        <v>1630</v>
      </c>
      <c r="C610" s="3" t="s">
        <v>108</v>
      </c>
      <c r="D610" s="17" t="s">
        <v>1618</v>
      </c>
    </row>
    <row r="611" s="20" customFormat="true" ht="13.5" hidden="false" customHeight="false" outlineLevel="0" collapsed="false">
      <c r="A611" s="15" t="s">
        <v>1631</v>
      </c>
      <c r="B611" s="16" t="s">
        <v>1632</v>
      </c>
      <c r="C611" s="3" t="s">
        <v>108</v>
      </c>
      <c r="D611" s="17" t="s">
        <v>1618</v>
      </c>
    </row>
    <row r="612" s="20" customFormat="true" ht="13.5" hidden="false" customHeight="false" outlineLevel="0" collapsed="false">
      <c r="A612" s="15" t="s">
        <v>1633</v>
      </c>
      <c r="B612" s="16" t="s">
        <v>1634</v>
      </c>
      <c r="C612" s="3" t="s">
        <v>108</v>
      </c>
      <c r="D612" s="17" t="s">
        <v>1618</v>
      </c>
    </row>
    <row r="613" s="20" customFormat="true" ht="13.5" hidden="false" customHeight="false" outlineLevel="0" collapsed="false">
      <c r="A613" s="15" t="s">
        <v>1635</v>
      </c>
      <c r="B613" s="16" t="s">
        <v>1636</v>
      </c>
      <c r="C613" s="3" t="s">
        <v>108</v>
      </c>
      <c r="D613" s="17" t="s">
        <v>1618</v>
      </c>
    </row>
    <row r="614" s="20" customFormat="true" ht="13.5" hidden="false" customHeight="false" outlineLevel="0" collapsed="false">
      <c r="A614" s="5" t="s">
        <v>1637</v>
      </c>
      <c r="B614" s="4" t="s">
        <v>1638</v>
      </c>
      <c r="C614" s="5" t="s">
        <v>108</v>
      </c>
      <c r="D614" s="5" t="s">
        <v>1618</v>
      </c>
    </row>
    <row r="615" s="20" customFormat="true" ht="13.5" hidden="false" customHeight="false" outlineLevel="0" collapsed="false">
      <c r="A615" s="15" t="s">
        <v>1639</v>
      </c>
      <c r="B615" s="16" t="s">
        <v>1640</v>
      </c>
      <c r="C615" s="3" t="s">
        <v>108</v>
      </c>
      <c r="D615" s="17" t="s">
        <v>1618</v>
      </c>
    </row>
    <row r="616" s="20" customFormat="true" ht="13.5" hidden="false" customHeight="false" outlineLevel="0" collapsed="false">
      <c r="A616" s="5" t="s">
        <v>1641</v>
      </c>
      <c r="B616" s="4" t="s">
        <v>1642</v>
      </c>
      <c r="C616" s="5" t="s">
        <v>108</v>
      </c>
      <c r="D616" s="5" t="s">
        <v>1618</v>
      </c>
    </row>
    <row r="617" s="20" customFormat="true" ht="13.5" hidden="false" customHeight="false" outlineLevel="0" collapsed="false">
      <c r="A617" s="15" t="s">
        <v>1643</v>
      </c>
      <c r="B617" s="16" t="s">
        <v>1644</v>
      </c>
      <c r="C617" s="3" t="s">
        <v>108</v>
      </c>
      <c r="D617" s="17" t="s">
        <v>1618</v>
      </c>
    </row>
    <row r="618" s="20" customFormat="true" ht="13.5" hidden="false" customHeight="false" outlineLevel="0" collapsed="false">
      <c r="A618" s="5" t="s">
        <v>1645</v>
      </c>
      <c r="B618" s="4" t="s">
        <v>1646</v>
      </c>
      <c r="C618" s="5" t="s">
        <v>108</v>
      </c>
      <c r="D618" s="5" t="s">
        <v>1618</v>
      </c>
    </row>
    <row r="619" s="20" customFormat="true" ht="13.5" hidden="false" customHeight="false" outlineLevel="0" collapsed="false">
      <c r="A619" s="15" t="s">
        <v>1647</v>
      </c>
      <c r="B619" s="16" t="s">
        <v>1648</v>
      </c>
      <c r="C619" s="3" t="s">
        <v>108</v>
      </c>
      <c r="D619" s="17" t="s">
        <v>1618</v>
      </c>
    </row>
    <row r="620" s="20" customFormat="true" ht="13.5" hidden="false" customHeight="false" outlineLevel="0" collapsed="false">
      <c r="A620" s="15" t="s">
        <v>1649</v>
      </c>
      <c r="B620" s="16" t="s">
        <v>1650</v>
      </c>
      <c r="C620" s="3" t="s">
        <v>108</v>
      </c>
      <c r="D620" s="17" t="s">
        <v>1618</v>
      </c>
    </row>
    <row r="621" s="20" customFormat="true" ht="13.5" hidden="false" customHeight="false" outlineLevel="0" collapsed="false">
      <c r="A621" s="15" t="s">
        <v>1651</v>
      </c>
      <c r="B621" s="16" t="s">
        <v>1652</v>
      </c>
      <c r="C621" s="3" t="s">
        <v>108</v>
      </c>
      <c r="D621" s="17" t="s">
        <v>1618</v>
      </c>
    </row>
    <row r="622" s="20" customFormat="true" ht="13.5" hidden="false" customHeight="false" outlineLevel="0" collapsed="false">
      <c r="A622" s="15" t="s">
        <v>1653</v>
      </c>
      <c r="B622" s="16" t="s">
        <v>1654</v>
      </c>
      <c r="C622" s="3" t="s">
        <v>108</v>
      </c>
      <c r="D622" s="17" t="s">
        <v>1618</v>
      </c>
    </row>
    <row r="623" s="20" customFormat="true" ht="13.5" hidden="false" customHeight="false" outlineLevel="0" collapsed="false">
      <c r="A623" s="15" t="s">
        <v>1655</v>
      </c>
      <c r="B623" s="16" t="s">
        <v>1656</v>
      </c>
      <c r="C623" s="3" t="s">
        <v>108</v>
      </c>
      <c r="D623" s="17" t="s">
        <v>1618</v>
      </c>
    </row>
    <row r="624" s="20" customFormat="true" ht="13.5" hidden="false" customHeight="false" outlineLevel="0" collapsed="false">
      <c r="A624" s="5" t="s">
        <v>1657</v>
      </c>
      <c r="B624" s="4" t="s">
        <v>1658</v>
      </c>
      <c r="C624" s="5" t="s">
        <v>108</v>
      </c>
      <c r="D624" s="5" t="s">
        <v>1618</v>
      </c>
    </row>
    <row r="625" s="20" customFormat="true" ht="13.5" hidden="false" customHeight="false" outlineLevel="0" collapsed="false">
      <c r="A625" s="5" t="s">
        <v>1659</v>
      </c>
      <c r="B625" s="4" t="s">
        <v>1660</v>
      </c>
      <c r="C625" s="5" t="s">
        <v>108</v>
      </c>
      <c r="D625" s="5" t="s">
        <v>1618</v>
      </c>
    </row>
    <row r="626" s="20" customFormat="true" ht="13.5" hidden="false" customHeight="false" outlineLevel="0" collapsed="false">
      <c r="A626" s="15" t="s">
        <v>1661</v>
      </c>
      <c r="B626" s="16" t="s">
        <v>1662</v>
      </c>
      <c r="C626" s="3" t="s">
        <v>108</v>
      </c>
      <c r="D626" s="17" t="s">
        <v>1618</v>
      </c>
    </row>
    <row r="627" s="20" customFormat="true" ht="13.5" hidden="false" customHeight="false" outlineLevel="0" collapsed="false">
      <c r="A627" s="15" t="s">
        <v>1663</v>
      </c>
      <c r="B627" s="16" t="s">
        <v>1664</v>
      </c>
      <c r="C627" s="3" t="s">
        <v>108</v>
      </c>
      <c r="D627" s="17" t="s">
        <v>1618</v>
      </c>
    </row>
    <row r="628" s="20" customFormat="true" ht="13.5" hidden="false" customHeight="false" outlineLevel="0" collapsed="false">
      <c r="A628" s="15" t="s">
        <v>1665</v>
      </c>
      <c r="B628" s="16" t="s">
        <v>1666</v>
      </c>
      <c r="C628" s="3" t="s">
        <v>108</v>
      </c>
      <c r="D628" s="17" t="s">
        <v>1618</v>
      </c>
    </row>
    <row r="629" s="20" customFormat="true" ht="13.5" hidden="false" customHeight="false" outlineLevel="0" collapsed="false">
      <c r="A629" s="5" t="s">
        <v>1667</v>
      </c>
      <c r="B629" s="4" t="s">
        <v>1668</v>
      </c>
      <c r="C629" s="5" t="s">
        <v>108</v>
      </c>
      <c r="D629" s="5" t="s">
        <v>1618</v>
      </c>
    </row>
    <row r="630" s="20" customFormat="true" ht="13.5" hidden="false" customHeight="false" outlineLevel="0" collapsed="false">
      <c r="A630" s="15" t="s">
        <v>1669</v>
      </c>
      <c r="B630" s="16" t="s">
        <v>1670</v>
      </c>
      <c r="C630" s="3" t="s">
        <v>108</v>
      </c>
      <c r="D630" s="17" t="s">
        <v>1618</v>
      </c>
    </row>
    <row r="631" s="20" customFormat="true" ht="13.5" hidden="false" customHeight="false" outlineLevel="0" collapsed="false">
      <c r="A631" s="15" t="s">
        <v>1671</v>
      </c>
      <c r="B631" s="16" t="s">
        <v>1672</v>
      </c>
      <c r="C631" s="3" t="s">
        <v>108</v>
      </c>
      <c r="D631" s="17" t="s">
        <v>1618</v>
      </c>
    </row>
    <row r="632" s="20" customFormat="true" ht="13.5" hidden="false" customHeight="false" outlineLevel="0" collapsed="false">
      <c r="A632" s="15" t="s">
        <v>1673</v>
      </c>
      <c r="B632" s="16" t="s">
        <v>1674</v>
      </c>
      <c r="C632" s="3" t="s">
        <v>108</v>
      </c>
      <c r="D632" s="17" t="s">
        <v>1618</v>
      </c>
    </row>
    <row r="633" s="20" customFormat="true" ht="13.5" hidden="false" customHeight="false" outlineLevel="0" collapsed="false">
      <c r="A633" s="15" t="s">
        <v>1675</v>
      </c>
      <c r="B633" s="16" t="s">
        <v>1676</v>
      </c>
      <c r="C633" s="3" t="s">
        <v>108</v>
      </c>
      <c r="D633" s="17" t="s">
        <v>1618</v>
      </c>
    </row>
    <row r="634" s="20" customFormat="true" ht="13.5" hidden="false" customHeight="false" outlineLevel="0" collapsed="false">
      <c r="A634" s="5" t="s">
        <v>1677</v>
      </c>
      <c r="B634" s="4" t="s">
        <v>1678</v>
      </c>
      <c r="C634" s="5" t="s">
        <v>108</v>
      </c>
      <c r="D634" s="5" t="s">
        <v>1618</v>
      </c>
    </row>
    <row r="635" s="20" customFormat="true" ht="13.5" hidden="false" customHeight="false" outlineLevel="0" collapsed="false">
      <c r="A635" s="15" t="s">
        <v>1679</v>
      </c>
      <c r="B635" s="16" t="s">
        <v>1680</v>
      </c>
      <c r="C635" s="3" t="s">
        <v>108</v>
      </c>
      <c r="D635" s="17" t="s">
        <v>1618</v>
      </c>
    </row>
    <row r="636" s="20" customFormat="true" ht="13.5" hidden="false" customHeight="false" outlineLevel="0" collapsed="false">
      <c r="A636" s="15" t="s">
        <v>1681</v>
      </c>
      <c r="B636" s="16" t="s">
        <v>1682</v>
      </c>
      <c r="C636" s="3" t="s">
        <v>108</v>
      </c>
      <c r="D636" s="17" t="s">
        <v>1618</v>
      </c>
    </row>
    <row r="637" s="20" customFormat="true" ht="13.5" hidden="false" customHeight="false" outlineLevel="0" collapsed="false">
      <c r="A637" s="5" t="s">
        <v>1683</v>
      </c>
      <c r="B637" s="4" t="s">
        <v>1684</v>
      </c>
      <c r="C637" s="5" t="s">
        <v>108</v>
      </c>
      <c r="D637" s="5" t="s">
        <v>1618</v>
      </c>
    </row>
    <row r="638" s="20" customFormat="true" ht="13.5" hidden="false" customHeight="false" outlineLevel="0" collapsed="false">
      <c r="A638" s="15" t="s">
        <v>1685</v>
      </c>
      <c r="B638" s="16" t="s">
        <v>1686</v>
      </c>
      <c r="C638" s="3" t="s">
        <v>108</v>
      </c>
      <c r="D638" s="17" t="s">
        <v>1618</v>
      </c>
    </row>
    <row r="639" s="20" customFormat="true" ht="13.5" hidden="false" customHeight="false" outlineLevel="0" collapsed="false">
      <c r="A639" s="15" t="s">
        <v>1687</v>
      </c>
      <c r="B639" s="16" t="s">
        <v>1688</v>
      </c>
      <c r="C639" s="3" t="s">
        <v>108</v>
      </c>
      <c r="D639" s="17" t="s">
        <v>1618</v>
      </c>
    </row>
    <row r="640" s="20" customFormat="true" ht="13.5" hidden="false" customHeight="false" outlineLevel="0" collapsed="false">
      <c r="A640" s="5" t="s">
        <v>1689</v>
      </c>
      <c r="B640" s="4" t="s">
        <v>1690</v>
      </c>
      <c r="C640" s="5" t="s">
        <v>108</v>
      </c>
      <c r="D640" s="5" t="s">
        <v>1618</v>
      </c>
    </row>
    <row r="641" s="20" customFormat="true" ht="13.5" hidden="false" customHeight="false" outlineLevel="0" collapsed="false">
      <c r="A641" s="15" t="s">
        <v>1691</v>
      </c>
      <c r="B641" s="16" t="s">
        <v>1692</v>
      </c>
      <c r="C641" s="3" t="s">
        <v>108</v>
      </c>
      <c r="D641" s="17" t="s">
        <v>1618</v>
      </c>
    </row>
    <row r="642" s="20" customFormat="true" ht="13.5" hidden="false" customHeight="false" outlineLevel="0" collapsed="false">
      <c r="A642" s="15" t="s">
        <v>1693</v>
      </c>
      <c r="B642" s="16" t="s">
        <v>1694</v>
      </c>
      <c r="C642" s="3" t="s">
        <v>108</v>
      </c>
      <c r="D642" s="17" t="s">
        <v>1618</v>
      </c>
    </row>
    <row r="643" s="20" customFormat="true" ht="13.5" hidden="false" customHeight="false" outlineLevel="0" collapsed="false">
      <c r="A643" s="15" t="s">
        <v>1695</v>
      </c>
      <c r="B643" s="16" t="s">
        <v>1696</v>
      </c>
      <c r="C643" s="3" t="s">
        <v>108</v>
      </c>
      <c r="D643" s="17" t="s">
        <v>1697</v>
      </c>
    </row>
    <row r="644" s="20" customFormat="true" ht="13.5" hidden="false" customHeight="false" outlineLevel="0" collapsed="false">
      <c r="A644" s="15" t="s">
        <v>1698</v>
      </c>
      <c r="B644" s="16" t="s">
        <v>1699</v>
      </c>
      <c r="C644" s="3" t="s">
        <v>108</v>
      </c>
      <c r="D644" s="17" t="s">
        <v>1697</v>
      </c>
    </row>
    <row r="645" s="20" customFormat="true" ht="13.5" hidden="false" customHeight="false" outlineLevel="0" collapsed="false">
      <c r="A645" s="15" t="s">
        <v>1700</v>
      </c>
      <c r="B645" s="16" t="s">
        <v>1701</v>
      </c>
      <c r="C645" s="3" t="s">
        <v>108</v>
      </c>
      <c r="D645" s="17" t="s">
        <v>1697</v>
      </c>
    </row>
    <row r="646" s="20" customFormat="true" ht="13.5" hidden="false" customHeight="false" outlineLevel="0" collapsed="false">
      <c r="A646" s="5" t="s">
        <v>1702</v>
      </c>
      <c r="B646" s="4" t="s">
        <v>1703</v>
      </c>
      <c r="C646" s="5" t="s">
        <v>108</v>
      </c>
      <c r="D646" s="5" t="s">
        <v>1697</v>
      </c>
    </row>
    <row r="647" s="20" customFormat="true" ht="13.5" hidden="false" customHeight="false" outlineLevel="0" collapsed="false">
      <c r="A647" s="15" t="s">
        <v>1704</v>
      </c>
      <c r="B647" s="16" t="s">
        <v>1705</v>
      </c>
      <c r="C647" s="3" t="s">
        <v>108</v>
      </c>
      <c r="D647" s="17" t="s">
        <v>1706</v>
      </c>
    </row>
    <row r="648" s="20" customFormat="true" ht="13.5" hidden="false" customHeight="false" outlineLevel="0" collapsed="false">
      <c r="A648" s="15" t="s">
        <v>1707</v>
      </c>
      <c r="B648" s="16" t="s">
        <v>1708</v>
      </c>
      <c r="C648" s="3" t="s">
        <v>108</v>
      </c>
      <c r="D648" s="17" t="s">
        <v>1706</v>
      </c>
    </row>
    <row r="649" s="20" customFormat="true" ht="13.5" hidden="false" customHeight="false" outlineLevel="0" collapsed="false">
      <c r="A649" s="15" t="s">
        <v>1709</v>
      </c>
      <c r="B649" s="16" t="s">
        <v>1710</v>
      </c>
      <c r="C649" s="3" t="s">
        <v>108</v>
      </c>
      <c r="D649" s="17" t="s">
        <v>1706</v>
      </c>
    </row>
    <row r="650" s="20" customFormat="true" ht="13.5" hidden="false" customHeight="false" outlineLevel="0" collapsed="false">
      <c r="A650" s="15" t="s">
        <v>1711</v>
      </c>
      <c r="B650" s="16" t="s">
        <v>1712</v>
      </c>
      <c r="C650" s="3" t="s">
        <v>108</v>
      </c>
      <c r="D650" s="17" t="s">
        <v>1706</v>
      </c>
    </row>
    <row r="651" s="20" customFormat="true" ht="13.5" hidden="false" customHeight="false" outlineLevel="0" collapsed="false">
      <c r="A651" s="15" t="s">
        <v>1713</v>
      </c>
      <c r="B651" s="16" t="s">
        <v>1714</v>
      </c>
      <c r="C651" s="3" t="s">
        <v>108</v>
      </c>
      <c r="D651" s="17" t="s">
        <v>1706</v>
      </c>
    </row>
    <row r="652" s="20" customFormat="true" ht="13.5" hidden="false" customHeight="false" outlineLevel="0" collapsed="false">
      <c r="A652" s="5" t="s">
        <v>1715</v>
      </c>
      <c r="B652" s="4" t="s">
        <v>1716</v>
      </c>
      <c r="C652" s="5" t="s">
        <v>108</v>
      </c>
      <c r="D652" s="5" t="s">
        <v>1706</v>
      </c>
    </row>
    <row r="653" s="20" customFormat="true" ht="13.5" hidden="false" customHeight="false" outlineLevel="0" collapsed="false">
      <c r="A653" s="5" t="s">
        <v>1717</v>
      </c>
      <c r="B653" s="4" t="s">
        <v>1718</v>
      </c>
      <c r="C653" s="5" t="s">
        <v>108</v>
      </c>
      <c r="D653" s="5" t="s">
        <v>1706</v>
      </c>
    </row>
    <row r="654" s="20" customFormat="true" ht="13.5" hidden="false" customHeight="false" outlineLevel="0" collapsed="false">
      <c r="A654" s="5" t="s">
        <v>1719</v>
      </c>
      <c r="B654" s="4" t="s">
        <v>1720</v>
      </c>
      <c r="C654" s="5" t="s">
        <v>108</v>
      </c>
      <c r="D654" s="5" t="s">
        <v>1706</v>
      </c>
    </row>
    <row r="655" s="20" customFormat="true" ht="13.5" hidden="false" customHeight="false" outlineLevel="0" collapsed="false">
      <c r="A655" s="15" t="s">
        <v>1721</v>
      </c>
      <c r="B655" s="16" t="s">
        <v>1722</v>
      </c>
      <c r="C655" s="3" t="s">
        <v>108</v>
      </c>
      <c r="D655" s="17" t="s">
        <v>1706</v>
      </c>
    </row>
    <row r="656" s="20" customFormat="true" ht="13.5" hidden="false" customHeight="false" outlineLevel="0" collapsed="false">
      <c r="A656" s="15" t="s">
        <v>1723</v>
      </c>
      <c r="B656" s="16" t="s">
        <v>1724</v>
      </c>
      <c r="C656" s="3" t="s">
        <v>108</v>
      </c>
      <c r="D656" s="17" t="s">
        <v>1706</v>
      </c>
    </row>
    <row r="657" s="20" customFormat="true" ht="13.5" hidden="false" customHeight="false" outlineLevel="0" collapsed="false">
      <c r="A657" s="5" t="s">
        <v>1725</v>
      </c>
      <c r="B657" s="4" t="s">
        <v>1726</v>
      </c>
      <c r="C657" s="5" t="s">
        <v>108</v>
      </c>
      <c r="D657" s="5" t="s">
        <v>1706</v>
      </c>
    </row>
    <row r="658" s="20" customFormat="true" ht="13.5" hidden="false" customHeight="false" outlineLevel="0" collapsed="false">
      <c r="A658" s="5" t="s">
        <v>1727</v>
      </c>
      <c r="B658" s="4" t="s">
        <v>1728</v>
      </c>
      <c r="C658" s="5" t="s">
        <v>108</v>
      </c>
      <c r="D658" s="5" t="s">
        <v>1706</v>
      </c>
    </row>
    <row r="659" s="20" customFormat="true" ht="13.5" hidden="false" customHeight="false" outlineLevel="0" collapsed="false">
      <c r="A659" s="15" t="s">
        <v>1729</v>
      </c>
      <c r="B659" s="16" t="s">
        <v>1730</v>
      </c>
      <c r="C659" s="3" t="s">
        <v>108</v>
      </c>
      <c r="D659" s="17" t="s">
        <v>1706</v>
      </c>
    </row>
    <row r="660" s="20" customFormat="true" ht="13.5" hidden="false" customHeight="false" outlineLevel="0" collapsed="false">
      <c r="A660" s="15" t="s">
        <v>1731</v>
      </c>
      <c r="B660" s="16" t="s">
        <v>1732</v>
      </c>
      <c r="C660" s="3" t="s">
        <v>108</v>
      </c>
      <c r="D660" s="17" t="s">
        <v>1706</v>
      </c>
    </row>
    <row r="661" s="20" customFormat="true" ht="13.5" hidden="false" customHeight="false" outlineLevel="0" collapsed="false">
      <c r="A661" s="5" t="s">
        <v>1733</v>
      </c>
      <c r="B661" s="4" t="s">
        <v>1734</v>
      </c>
      <c r="C661" s="5" t="s">
        <v>108</v>
      </c>
      <c r="D661" s="5" t="s">
        <v>1706</v>
      </c>
    </row>
    <row r="662" s="20" customFormat="true" ht="13.5" hidden="false" customHeight="false" outlineLevel="0" collapsed="false">
      <c r="A662" s="5" t="s">
        <v>1735</v>
      </c>
      <c r="B662" s="4" t="s">
        <v>1736</v>
      </c>
      <c r="C662" s="5" t="s">
        <v>108</v>
      </c>
      <c r="D662" s="5" t="s">
        <v>1706</v>
      </c>
    </row>
    <row r="663" s="20" customFormat="true" ht="13.5" hidden="false" customHeight="false" outlineLevel="0" collapsed="false">
      <c r="A663" s="15" t="s">
        <v>1737</v>
      </c>
      <c r="B663" s="16" t="s">
        <v>1738</v>
      </c>
      <c r="C663" s="3" t="s">
        <v>108</v>
      </c>
      <c r="D663" s="17" t="s">
        <v>1706</v>
      </c>
    </row>
    <row r="664" s="20" customFormat="true" ht="13.5" hidden="false" customHeight="false" outlineLevel="0" collapsed="false">
      <c r="A664" s="15" t="s">
        <v>1739</v>
      </c>
      <c r="B664" s="16" t="s">
        <v>1740</v>
      </c>
      <c r="C664" s="3" t="s">
        <v>108</v>
      </c>
      <c r="D664" s="17" t="s">
        <v>1706</v>
      </c>
    </row>
    <row r="665" s="20" customFormat="true" ht="13.5" hidden="false" customHeight="false" outlineLevel="0" collapsed="false">
      <c r="A665" s="5" t="s">
        <v>1741</v>
      </c>
      <c r="B665" s="4" t="s">
        <v>1742</v>
      </c>
      <c r="C665" s="5" t="s">
        <v>108</v>
      </c>
      <c r="D665" s="5" t="s">
        <v>1706</v>
      </c>
    </row>
    <row r="666" s="20" customFormat="true" ht="13.5" hidden="false" customHeight="false" outlineLevel="0" collapsed="false">
      <c r="A666" s="15" t="s">
        <v>1743</v>
      </c>
      <c r="B666" s="16" t="s">
        <v>1744</v>
      </c>
      <c r="C666" s="5" t="s">
        <v>117</v>
      </c>
      <c r="D666" s="17" t="s">
        <v>1745</v>
      </c>
    </row>
    <row r="667" s="20" customFormat="true" ht="13.5" hidden="false" customHeight="false" outlineLevel="0" collapsed="false">
      <c r="A667" s="15" t="s">
        <v>1746</v>
      </c>
      <c r="B667" s="16" t="s">
        <v>1747</v>
      </c>
      <c r="C667" s="5" t="s">
        <v>117</v>
      </c>
      <c r="D667" s="17" t="s">
        <v>1745</v>
      </c>
    </row>
    <row r="668" s="20" customFormat="true" ht="13.5" hidden="false" customHeight="false" outlineLevel="0" collapsed="false">
      <c r="A668" s="18" t="s">
        <v>1748</v>
      </c>
      <c r="B668" s="16" t="s">
        <v>1749</v>
      </c>
      <c r="C668" s="5" t="s">
        <v>117</v>
      </c>
      <c r="D668" s="19" t="s">
        <v>1745</v>
      </c>
    </row>
    <row r="669" s="20" customFormat="true" ht="13.5" hidden="false" customHeight="false" outlineLevel="0" collapsed="false">
      <c r="A669" s="15" t="s">
        <v>1750</v>
      </c>
      <c r="B669" s="16" t="s">
        <v>1751</v>
      </c>
      <c r="C669" s="5" t="s">
        <v>117</v>
      </c>
      <c r="D669" s="17" t="s">
        <v>1745</v>
      </c>
    </row>
    <row r="670" s="20" customFormat="true" ht="13.5" hidden="false" customHeight="false" outlineLevel="0" collapsed="false">
      <c r="A670" s="15" t="s">
        <v>1752</v>
      </c>
      <c r="B670" s="16" t="s">
        <v>1753</v>
      </c>
      <c r="C670" s="5" t="s">
        <v>117</v>
      </c>
      <c r="D670" s="17" t="s">
        <v>1745</v>
      </c>
    </row>
    <row r="671" s="20" customFormat="true" ht="13.5" hidden="false" customHeight="false" outlineLevel="0" collapsed="false">
      <c r="A671" s="5" t="s">
        <v>1754</v>
      </c>
      <c r="B671" s="6" t="s">
        <v>1755</v>
      </c>
      <c r="C671" s="5" t="s">
        <v>117</v>
      </c>
      <c r="D671" s="5" t="s">
        <v>1745</v>
      </c>
    </row>
    <row r="672" s="20" customFormat="true" ht="13.5" hidden="false" customHeight="false" outlineLevel="0" collapsed="false">
      <c r="A672" s="15" t="s">
        <v>1756</v>
      </c>
      <c r="B672" s="16" t="s">
        <v>1757</v>
      </c>
      <c r="C672" s="5" t="s">
        <v>117</v>
      </c>
      <c r="D672" s="17" t="s">
        <v>1745</v>
      </c>
    </row>
    <row r="673" s="20" customFormat="true" ht="13.5" hidden="false" customHeight="false" outlineLevel="0" collapsed="false">
      <c r="A673" s="5" t="s">
        <v>1758</v>
      </c>
      <c r="B673" s="6" t="s">
        <v>1759</v>
      </c>
      <c r="C673" s="5" t="s">
        <v>117</v>
      </c>
      <c r="D673" s="5" t="s">
        <v>1745</v>
      </c>
    </row>
    <row r="674" s="20" customFormat="true" ht="13.5" hidden="false" customHeight="false" outlineLevel="0" collapsed="false">
      <c r="A674" s="15" t="s">
        <v>1760</v>
      </c>
      <c r="B674" s="16" t="s">
        <v>1761</v>
      </c>
      <c r="C674" s="5" t="s">
        <v>117</v>
      </c>
      <c r="D674" s="17" t="s">
        <v>1745</v>
      </c>
    </row>
    <row r="675" s="20" customFormat="true" ht="13.5" hidden="false" customHeight="false" outlineLevel="0" collapsed="false">
      <c r="A675" s="15" t="s">
        <v>1762</v>
      </c>
      <c r="B675" s="16" t="s">
        <v>1763</v>
      </c>
      <c r="C675" s="5" t="s">
        <v>117</v>
      </c>
      <c r="D675" s="17" t="s">
        <v>1745</v>
      </c>
    </row>
    <row r="676" s="20" customFormat="true" ht="13.5" hidden="false" customHeight="false" outlineLevel="0" collapsed="false">
      <c r="A676" s="5" t="s">
        <v>1764</v>
      </c>
      <c r="B676" s="6" t="s">
        <v>1765</v>
      </c>
      <c r="C676" s="5" t="s">
        <v>117</v>
      </c>
      <c r="D676" s="5" t="s">
        <v>1745</v>
      </c>
    </row>
    <row r="677" s="20" customFormat="true" ht="13.5" hidden="false" customHeight="false" outlineLevel="0" collapsed="false">
      <c r="A677" s="15" t="s">
        <v>1766</v>
      </c>
      <c r="B677" s="16" t="s">
        <v>1767</v>
      </c>
      <c r="C677" s="5" t="s">
        <v>117</v>
      </c>
      <c r="D677" s="17" t="s">
        <v>1745</v>
      </c>
    </row>
    <row r="678" s="20" customFormat="true" ht="13.5" hidden="false" customHeight="false" outlineLevel="0" collapsed="false">
      <c r="A678" s="15" t="s">
        <v>1768</v>
      </c>
      <c r="B678" s="16" t="s">
        <v>1769</v>
      </c>
      <c r="C678" s="5" t="s">
        <v>117</v>
      </c>
      <c r="D678" s="17" t="s">
        <v>1745</v>
      </c>
    </row>
    <row r="679" s="20" customFormat="true" ht="13.5" hidden="false" customHeight="false" outlineLevel="0" collapsed="false">
      <c r="A679" s="15" t="s">
        <v>1770</v>
      </c>
      <c r="B679" s="16" t="s">
        <v>1771</v>
      </c>
      <c r="C679" s="5" t="s">
        <v>117</v>
      </c>
      <c r="D679" s="17" t="s">
        <v>1745</v>
      </c>
    </row>
    <row r="680" s="20" customFormat="true" ht="13.5" hidden="false" customHeight="false" outlineLevel="0" collapsed="false">
      <c r="A680" s="5" t="s">
        <v>1772</v>
      </c>
      <c r="B680" s="6" t="s">
        <v>1773</v>
      </c>
      <c r="C680" s="5" t="s">
        <v>117</v>
      </c>
      <c r="D680" s="5" t="s">
        <v>1745</v>
      </c>
    </row>
    <row r="681" s="20" customFormat="true" ht="13.5" hidden="false" customHeight="false" outlineLevel="0" collapsed="false">
      <c r="A681" s="15" t="s">
        <v>1774</v>
      </c>
      <c r="B681" s="16" t="s">
        <v>1775</v>
      </c>
      <c r="C681" s="5" t="s">
        <v>117</v>
      </c>
      <c r="D681" s="17" t="s">
        <v>1745</v>
      </c>
    </row>
    <row r="682" s="20" customFormat="true" ht="13.5" hidden="false" customHeight="false" outlineLevel="0" collapsed="false">
      <c r="A682" s="15" t="s">
        <v>1776</v>
      </c>
      <c r="B682" s="16" t="s">
        <v>1777</v>
      </c>
      <c r="C682" s="5" t="s">
        <v>117</v>
      </c>
      <c r="D682" s="17" t="s">
        <v>1745</v>
      </c>
    </row>
    <row r="683" s="20" customFormat="true" ht="13.5" hidden="false" customHeight="false" outlineLevel="0" collapsed="false">
      <c r="A683" s="15" t="s">
        <v>1778</v>
      </c>
      <c r="B683" s="16" t="s">
        <v>1779</v>
      </c>
      <c r="C683" s="5" t="s">
        <v>117</v>
      </c>
      <c r="D683" s="17" t="s">
        <v>1745</v>
      </c>
    </row>
    <row r="684" s="20" customFormat="true" ht="13.5" hidden="false" customHeight="false" outlineLevel="0" collapsed="false">
      <c r="A684" s="15" t="s">
        <v>1780</v>
      </c>
      <c r="B684" s="16" t="s">
        <v>1781</v>
      </c>
      <c r="C684" s="5" t="s">
        <v>117</v>
      </c>
      <c r="D684" s="17" t="s">
        <v>1745</v>
      </c>
    </row>
    <row r="685" s="20" customFormat="true" ht="13.5" hidden="false" customHeight="false" outlineLevel="0" collapsed="false">
      <c r="A685" s="15" t="s">
        <v>1782</v>
      </c>
      <c r="B685" s="16" t="s">
        <v>1783</v>
      </c>
      <c r="C685" s="5" t="s">
        <v>117</v>
      </c>
      <c r="D685" s="17" t="s">
        <v>1745</v>
      </c>
    </row>
    <row r="686" s="20" customFormat="true" ht="13.5" hidden="false" customHeight="false" outlineLevel="0" collapsed="false">
      <c r="A686" s="3" t="s">
        <v>1784</v>
      </c>
      <c r="B686" s="6" t="s">
        <v>1785</v>
      </c>
      <c r="C686" s="3" t="s">
        <v>117</v>
      </c>
      <c r="D686" s="17" t="s">
        <v>1745</v>
      </c>
    </row>
    <row r="687" s="20" customFormat="true" ht="13.5" hidden="false" customHeight="false" outlineLevel="0" collapsed="false">
      <c r="A687" s="15" t="s">
        <v>1786</v>
      </c>
      <c r="B687" s="16" t="s">
        <v>1787</v>
      </c>
      <c r="C687" s="5" t="s">
        <v>117</v>
      </c>
      <c r="D687" s="17" t="s">
        <v>1745</v>
      </c>
    </row>
    <row r="688" s="20" customFormat="true" ht="13.5" hidden="false" customHeight="false" outlineLevel="0" collapsed="false">
      <c r="A688" s="5" t="s">
        <v>1788</v>
      </c>
      <c r="B688" s="6" t="s">
        <v>1789</v>
      </c>
      <c r="C688" s="5" t="s">
        <v>117</v>
      </c>
      <c r="D688" s="5" t="s">
        <v>1745</v>
      </c>
    </row>
    <row r="689" s="12" customFormat="true" ht="13.5" hidden="false" customHeight="false" outlineLevel="0" collapsed="false">
      <c r="A689" s="3" t="s">
        <v>1790</v>
      </c>
      <c r="B689" s="6" t="s">
        <v>1791</v>
      </c>
      <c r="C689" s="3" t="s">
        <v>117</v>
      </c>
      <c r="D689" s="3" t="s">
        <v>1745</v>
      </c>
    </row>
    <row r="690" s="12" customFormat="true" ht="13.5" hidden="false" customHeight="false" outlineLevel="0" collapsed="false">
      <c r="A690" s="15" t="s">
        <v>1792</v>
      </c>
      <c r="B690" s="16" t="s">
        <v>1793</v>
      </c>
      <c r="C690" s="5" t="s">
        <v>117</v>
      </c>
      <c r="D690" s="17" t="s">
        <v>1745</v>
      </c>
    </row>
    <row r="691" s="12" customFormat="true" ht="13.5" hidden="false" customHeight="false" outlineLevel="0" collapsed="false">
      <c r="A691" s="15" t="s">
        <v>1794</v>
      </c>
      <c r="B691" s="16" t="s">
        <v>1795</v>
      </c>
      <c r="C691" s="5" t="s">
        <v>117</v>
      </c>
      <c r="D691" s="17" t="s">
        <v>1745</v>
      </c>
    </row>
    <row r="692" s="12" customFormat="true" ht="13.5" hidden="false" customHeight="false" outlineLevel="0" collapsed="false">
      <c r="A692" s="15" t="s">
        <v>1796</v>
      </c>
      <c r="B692" s="16" t="s">
        <v>1797</v>
      </c>
      <c r="C692" s="5" t="s">
        <v>117</v>
      </c>
      <c r="D692" s="17" t="s">
        <v>1745</v>
      </c>
    </row>
    <row r="693" s="12" customFormat="true" ht="13.5" hidden="false" customHeight="false" outlineLevel="0" collapsed="false">
      <c r="A693" s="15" t="s">
        <v>1798</v>
      </c>
      <c r="B693" s="16" t="s">
        <v>1799</v>
      </c>
      <c r="C693" s="5" t="s">
        <v>117</v>
      </c>
      <c r="D693" s="17" t="s">
        <v>1745</v>
      </c>
    </row>
    <row r="694" s="12" customFormat="true" ht="13.5" hidden="false" customHeight="false" outlineLevel="0" collapsed="false">
      <c r="A694" s="15" t="s">
        <v>1800</v>
      </c>
      <c r="B694" s="16" t="s">
        <v>1801</v>
      </c>
      <c r="C694" s="5" t="s">
        <v>117</v>
      </c>
      <c r="D694" s="17" t="s">
        <v>1745</v>
      </c>
    </row>
    <row r="695" s="12" customFormat="true" ht="13.5" hidden="false" customHeight="false" outlineLevel="0" collapsed="false">
      <c r="A695" s="15" t="s">
        <v>1802</v>
      </c>
      <c r="B695" s="16" t="s">
        <v>1803</v>
      </c>
      <c r="C695" s="5" t="s">
        <v>117</v>
      </c>
      <c r="D695" s="17" t="s">
        <v>1745</v>
      </c>
    </row>
    <row r="696" s="12" customFormat="true" ht="13.5" hidden="false" customHeight="false" outlineLevel="0" collapsed="false">
      <c r="A696" s="15" t="s">
        <v>1804</v>
      </c>
      <c r="B696" s="16" t="s">
        <v>1805</v>
      </c>
      <c r="C696" s="5" t="s">
        <v>117</v>
      </c>
      <c r="D696" s="17" t="s">
        <v>1745</v>
      </c>
    </row>
    <row r="697" s="12" customFormat="true" ht="13.5" hidden="false" customHeight="false" outlineLevel="0" collapsed="false">
      <c r="A697" s="15" t="s">
        <v>1806</v>
      </c>
      <c r="B697" s="16" t="s">
        <v>1807</v>
      </c>
      <c r="C697" s="5" t="s">
        <v>117</v>
      </c>
      <c r="D697" s="17" t="s">
        <v>1745</v>
      </c>
    </row>
    <row r="698" s="12" customFormat="true" ht="13.5" hidden="false" customHeight="false" outlineLevel="0" collapsed="false">
      <c r="A698" s="15" t="s">
        <v>1808</v>
      </c>
      <c r="B698" s="16" t="s">
        <v>1809</v>
      </c>
      <c r="C698" s="5" t="s">
        <v>117</v>
      </c>
      <c r="D698" s="17" t="s">
        <v>1745</v>
      </c>
    </row>
    <row r="699" s="12" customFormat="true" ht="13.5" hidden="false" customHeight="false" outlineLevel="0" collapsed="false">
      <c r="A699" s="15" t="s">
        <v>1810</v>
      </c>
      <c r="B699" s="16" t="s">
        <v>1811</v>
      </c>
      <c r="C699" s="5" t="s">
        <v>117</v>
      </c>
      <c r="D699" s="17" t="s">
        <v>1745</v>
      </c>
    </row>
    <row r="700" s="12" customFormat="true" ht="13.5" hidden="false" customHeight="false" outlineLevel="0" collapsed="false">
      <c r="A700" s="15" t="s">
        <v>1812</v>
      </c>
      <c r="B700" s="16" t="s">
        <v>1813</v>
      </c>
      <c r="C700" s="5" t="s">
        <v>117</v>
      </c>
      <c r="D700" s="17" t="s">
        <v>1745</v>
      </c>
    </row>
    <row r="701" s="12" customFormat="true" ht="13.5" hidden="false" customHeight="false" outlineLevel="0" collapsed="false">
      <c r="A701" s="15" t="s">
        <v>1814</v>
      </c>
      <c r="B701" s="16" t="s">
        <v>1815</v>
      </c>
      <c r="C701" s="5" t="s">
        <v>117</v>
      </c>
      <c r="D701" s="17" t="s">
        <v>1745</v>
      </c>
    </row>
    <row r="702" s="12" customFormat="true" ht="13.5" hidden="false" customHeight="false" outlineLevel="0" collapsed="false">
      <c r="A702" s="15" t="s">
        <v>1816</v>
      </c>
      <c r="B702" s="16" t="s">
        <v>1817</v>
      </c>
      <c r="C702" s="5" t="s">
        <v>117</v>
      </c>
      <c r="D702" s="17" t="s">
        <v>1745</v>
      </c>
    </row>
    <row r="703" s="12" customFormat="true" ht="13.5" hidden="false" customHeight="false" outlineLevel="0" collapsed="false">
      <c r="A703" s="15" t="s">
        <v>1818</v>
      </c>
      <c r="B703" s="16" t="s">
        <v>1819</v>
      </c>
      <c r="C703" s="5" t="s">
        <v>117</v>
      </c>
      <c r="D703" s="17" t="s">
        <v>1745</v>
      </c>
    </row>
    <row r="704" s="12" customFormat="true" ht="13.5" hidden="false" customHeight="false" outlineLevel="0" collapsed="false">
      <c r="A704" s="15" t="s">
        <v>1820</v>
      </c>
      <c r="B704" s="16" t="s">
        <v>1821</v>
      </c>
      <c r="C704" s="5" t="s">
        <v>117</v>
      </c>
      <c r="D704" s="17" t="s">
        <v>1745</v>
      </c>
    </row>
    <row r="705" s="12" customFormat="true" ht="13.5" hidden="false" customHeight="false" outlineLevel="0" collapsed="false">
      <c r="A705" s="5" t="s">
        <v>1822</v>
      </c>
      <c r="B705" s="6" t="s">
        <v>1823</v>
      </c>
      <c r="C705" s="5" t="s">
        <v>117</v>
      </c>
      <c r="D705" s="5" t="s">
        <v>118</v>
      </c>
    </row>
    <row r="706" s="12" customFormat="true" ht="13.5" hidden="false" customHeight="false" outlineLevel="0" collapsed="false">
      <c r="A706" s="15" t="s">
        <v>1824</v>
      </c>
      <c r="B706" s="16" t="s">
        <v>1825</v>
      </c>
      <c r="C706" s="5" t="s">
        <v>117</v>
      </c>
      <c r="D706" s="17" t="s">
        <v>118</v>
      </c>
    </row>
    <row r="707" s="12" customFormat="true" ht="13.5" hidden="false" customHeight="false" outlineLevel="0" collapsed="false">
      <c r="A707" s="15" t="s">
        <v>1826</v>
      </c>
      <c r="B707" s="16" t="s">
        <v>1827</v>
      </c>
      <c r="C707" s="5" t="s">
        <v>127</v>
      </c>
      <c r="D707" s="17" t="s">
        <v>128</v>
      </c>
    </row>
    <row r="708" s="12" customFormat="true" ht="13.5" hidden="false" customHeight="false" outlineLevel="0" collapsed="false">
      <c r="A708" s="15" t="s">
        <v>1828</v>
      </c>
      <c r="B708" s="16" t="s">
        <v>1829</v>
      </c>
      <c r="C708" s="5" t="s">
        <v>127</v>
      </c>
      <c r="D708" s="17" t="s">
        <v>128</v>
      </c>
    </row>
    <row r="709" s="12" customFormat="true" ht="13.5" hidden="false" customHeight="false" outlineLevel="0" collapsed="false">
      <c r="A709" s="15" t="s">
        <v>1830</v>
      </c>
      <c r="B709" s="16" t="s">
        <v>1831</v>
      </c>
      <c r="C709" s="5" t="s">
        <v>127</v>
      </c>
      <c r="D709" s="17" t="s">
        <v>128</v>
      </c>
    </row>
    <row r="710" s="12" customFormat="true" ht="13.5" hidden="false" customHeight="false" outlineLevel="0" collapsed="false">
      <c r="A710" s="5" t="s">
        <v>1832</v>
      </c>
      <c r="B710" s="6" t="s">
        <v>1833</v>
      </c>
      <c r="C710" s="5" t="s">
        <v>127</v>
      </c>
      <c r="D710" s="5" t="s">
        <v>128</v>
      </c>
    </row>
    <row r="711" s="12" customFormat="true" ht="13.5" hidden="false" customHeight="false" outlineLevel="0" collapsed="false">
      <c r="A711" s="15" t="s">
        <v>1834</v>
      </c>
      <c r="B711" s="16" t="s">
        <v>1835</v>
      </c>
      <c r="C711" s="5" t="s">
        <v>127</v>
      </c>
      <c r="D711" s="17" t="s">
        <v>128</v>
      </c>
    </row>
    <row r="712" s="12" customFormat="true" ht="13.5" hidden="false" customHeight="false" outlineLevel="0" collapsed="false">
      <c r="A712" s="15" t="s">
        <v>1836</v>
      </c>
      <c r="B712" s="16" t="s">
        <v>1837</v>
      </c>
      <c r="C712" s="5" t="s">
        <v>127</v>
      </c>
      <c r="D712" s="17" t="s">
        <v>128</v>
      </c>
    </row>
    <row r="713" s="12" customFormat="true" ht="13.5" hidden="false" customHeight="false" outlineLevel="0" collapsed="false">
      <c r="A713" s="15" t="s">
        <v>1838</v>
      </c>
      <c r="B713" s="16" t="s">
        <v>1839</v>
      </c>
      <c r="C713" s="5" t="s">
        <v>127</v>
      </c>
      <c r="D713" s="17" t="s">
        <v>128</v>
      </c>
    </row>
    <row r="714" s="12" customFormat="true" ht="13.5" hidden="false" customHeight="false" outlineLevel="0" collapsed="false">
      <c r="A714" s="15" t="s">
        <v>1840</v>
      </c>
      <c r="B714" s="16" t="s">
        <v>1841</v>
      </c>
      <c r="C714" s="5" t="s">
        <v>127</v>
      </c>
      <c r="D714" s="17" t="s">
        <v>128</v>
      </c>
    </row>
    <row r="715" s="12" customFormat="true" ht="13.5" hidden="false" customHeight="false" outlineLevel="0" collapsed="false">
      <c r="A715" s="5" t="s">
        <v>1842</v>
      </c>
      <c r="B715" s="6" t="s">
        <v>1843</v>
      </c>
      <c r="C715" s="5" t="s">
        <v>127</v>
      </c>
      <c r="D715" s="5" t="s">
        <v>128</v>
      </c>
    </row>
    <row r="716" s="12" customFormat="true" ht="13.5" hidden="false" customHeight="false" outlineLevel="0" collapsed="false">
      <c r="A716" s="15" t="s">
        <v>1844</v>
      </c>
      <c r="B716" s="16" t="s">
        <v>1845</v>
      </c>
      <c r="C716" s="5" t="s">
        <v>127</v>
      </c>
      <c r="D716" s="17" t="s">
        <v>128</v>
      </c>
    </row>
    <row r="717" s="12" customFormat="true" ht="13.5" hidden="false" customHeight="false" outlineLevel="0" collapsed="false">
      <c r="A717" s="15" t="s">
        <v>1846</v>
      </c>
      <c r="B717" s="16" t="s">
        <v>1847</v>
      </c>
      <c r="C717" s="5" t="s">
        <v>127</v>
      </c>
      <c r="D717" s="17" t="s">
        <v>128</v>
      </c>
    </row>
    <row r="718" s="12" customFormat="true" ht="13.5" hidden="false" customHeight="false" outlineLevel="0" collapsed="false">
      <c r="A718" s="15" t="s">
        <v>1848</v>
      </c>
      <c r="B718" s="16" t="s">
        <v>1849</v>
      </c>
      <c r="C718" s="5" t="s">
        <v>127</v>
      </c>
      <c r="D718" s="17" t="s">
        <v>128</v>
      </c>
    </row>
    <row r="719" s="12" customFormat="true" ht="13.5" hidden="false" customHeight="false" outlineLevel="0" collapsed="false">
      <c r="A719" s="15" t="s">
        <v>1850</v>
      </c>
      <c r="B719" s="16" t="s">
        <v>1851</v>
      </c>
      <c r="C719" s="5" t="s">
        <v>127</v>
      </c>
      <c r="D719" s="17" t="s">
        <v>128</v>
      </c>
    </row>
    <row r="720" s="12" customFormat="true" ht="13.5" hidden="false" customHeight="false" outlineLevel="0" collapsed="false">
      <c r="A720" s="15" t="s">
        <v>1852</v>
      </c>
      <c r="B720" s="16" t="s">
        <v>1853</v>
      </c>
      <c r="C720" s="5" t="s">
        <v>127</v>
      </c>
      <c r="D720" s="17" t="s">
        <v>128</v>
      </c>
    </row>
    <row r="721" s="12" customFormat="true" ht="13.5" hidden="false" customHeight="false" outlineLevel="0" collapsed="false">
      <c r="A721" s="18" t="s">
        <v>1854</v>
      </c>
      <c r="B721" s="16" t="s">
        <v>1855</v>
      </c>
      <c r="C721" s="5" t="s">
        <v>139</v>
      </c>
      <c r="D721" s="21" t="s">
        <v>1856</v>
      </c>
    </row>
    <row r="722" s="12" customFormat="true" ht="13.5" hidden="false" customHeight="false" outlineLevel="0" collapsed="false">
      <c r="A722" s="15" t="s">
        <v>1857</v>
      </c>
      <c r="B722" s="16" t="s">
        <v>1858</v>
      </c>
      <c r="C722" s="5" t="s">
        <v>139</v>
      </c>
      <c r="D722" s="17" t="s">
        <v>140</v>
      </c>
    </row>
    <row r="723" s="12" customFormat="true" ht="13.5" hidden="false" customHeight="false" outlineLevel="0" collapsed="false">
      <c r="A723" s="22" t="s">
        <v>1859</v>
      </c>
      <c r="B723" s="16" t="s">
        <v>1860</v>
      </c>
      <c r="C723" s="5" t="s">
        <v>139</v>
      </c>
      <c r="D723" s="19" t="s">
        <v>140</v>
      </c>
    </row>
    <row r="724" s="12" customFormat="true" ht="13.5" hidden="false" customHeight="false" outlineLevel="0" collapsed="false">
      <c r="A724" s="15" t="s">
        <v>1861</v>
      </c>
      <c r="B724" s="16" t="s">
        <v>1862</v>
      </c>
      <c r="C724" s="5" t="s">
        <v>139</v>
      </c>
      <c r="D724" s="17" t="s">
        <v>140</v>
      </c>
    </row>
    <row r="725" s="12" customFormat="true" ht="13.5" hidden="false" customHeight="false" outlineLevel="0" collapsed="false">
      <c r="A725" s="15" t="s">
        <v>1863</v>
      </c>
      <c r="B725" s="16" t="s">
        <v>1864</v>
      </c>
      <c r="C725" s="5" t="s">
        <v>139</v>
      </c>
      <c r="D725" s="17" t="s">
        <v>140</v>
      </c>
    </row>
    <row r="726" s="12" customFormat="true" ht="13.5" hidden="false" customHeight="false" outlineLevel="0" collapsed="false">
      <c r="A726" s="15" t="s">
        <v>1865</v>
      </c>
      <c r="B726" s="16" t="s">
        <v>1866</v>
      </c>
      <c r="C726" s="5" t="s">
        <v>139</v>
      </c>
      <c r="D726" s="17" t="s">
        <v>140</v>
      </c>
    </row>
    <row r="727" s="12" customFormat="true" ht="13.5" hidden="false" customHeight="false" outlineLevel="0" collapsed="false">
      <c r="A727" s="15" t="s">
        <v>1867</v>
      </c>
      <c r="B727" s="16" t="s">
        <v>1868</v>
      </c>
      <c r="C727" s="5" t="s">
        <v>139</v>
      </c>
      <c r="D727" s="17" t="s">
        <v>140</v>
      </c>
    </row>
    <row r="728" s="12" customFormat="true" ht="13.5" hidden="false" customHeight="false" outlineLevel="0" collapsed="false">
      <c r="A728" s="15" t="s">
        <v>1869</v>
      </c>
      <c r="B728" s="16" t="s">
        <v>1870</v>
      </c>
      <c r="C728" s="5" t="s">
        <v>147</v>
      </c>
      <c r="D728" s="17" t="s">
        <v>1871</v>
      </c>
    </row>
    <row r="729" s="12" customFormat="true" ht="13.5" hidden="false" customHeight="false" outlineLevel="0" collapsed="false">
      <c r="A729" s="15" t="s">
        <v>1872</v>
      </c>
      <c r="B729" s="16" t="s">
        <v>1873</v>
      </c>
      <c r="C729" s="5" t="s">
        <v>147</v>
      </c>
      <c r="D729" s="17" t="s">
        <v>1871</v>
      </c>
    </row>
    <row r="730" s="12" customFormat="true" ht="13.5" hidden="false" customHeight="false" outlineLevel="0" collapsed="false">
      <c r="A730" s="15" t="s">
        <v>1874</v>
      </c>
      <c r="B730" s="16" t="s">
        <v>1875</v>
      </c>
      <c r="C730" s="5" t="s">
        <v>147</v>
      </c>
      <c r="D730" s="17" t="s">
        <v>1871</v>
      </c>
    </row>
    <row r="731" s="12" customFormat="true" ht="13.5" hidden="false" customHeight="false" outlineLevel="0" collapsed="false">
      <c r="A731" s="15" t="s">
        <v>1876</v>
      </c>
      <c r="B731" s="16" t="s">
        <v>1877</v>
      </c>
      <c r="C731" s="5" t="s">
        <v>147</v>
      </c>
      <c r="D731" s="17" t="s">
        <v>1871</v>
      </c>
    </row>
    <row r="732" s="12" customFormat="true" ht="13.5" hidden="false" customHeight="false" outlineLevel="0" collapsed="false">
      <c r="A732" s="15" t="s">
        <v>1878</v>
      </c>
      <c r="B732" s="16" t="s">
        <v>1879</v>
      </c>
      <c r="C732" s="5" t="s">
        <v>147</v>
      </c>
      <c r="D732" s="17" t="s">
        <v>1871</v>
      </c>
    </row>
    <row r="733" s="12" customFormat="true" ht="13.5" hidden="false" customHeight="false" outlineLevel="0" collapsed="false">
      <c r="A733" s="15" t="s">
        <v>1880</v>
      </c>
      <c r="B733" s="16" t="s">
        <v>1881</v>
      </c>
      <c r="C733" s="5" t="s">
        <v>147</v>
      </c>
      <c r="D733" s="17" t="s">
        <v>1882</v>
      </c>
    </row>
    <row r="734" s="12" customFormat="true" ht="13.5" hidden="false" customHeight="false" outlineLevel="0" collapsed="false">
      <c r="A734" s="15" t="s">
        <v>1883</v>
      </c>
      <c r="B734" s="16" t="s">
        <v>1884</v>
      </c>
      <c r="C734" s="5" t="s">
        <v>147</v>
      </c>
      <c r="D734" s="17" t="s">
        <v>1882</v>
      </c>
    </row>
    <row r="735" s="12" customFormat="true" ht="13.5" hidden="false" customHeight="false" outlineLevel="0" collapsed="false">
      <c r="A735" s="15" t="s">
        <v>1885</v>
      </c>
      <c r="B735" s="16" t="s">
        <v>1886</v>
      </c>
      <c r="C735" s="5" t="s">
        <v>147</v>
      </c>
      <c r="D735" s="17" t="s">
        <v>1882</v>
      </c>
    </row>
    <row r="736" s="12" customFormat="true" ht="13.5" hidden="false" customHeight="false" outlineLevel="0" collapsed="false">
      <c r="A736" s="15" t="s">
        <v>1887</v>
      </c>
      <c r="B736" s="16" t="s">
        <v>1888</v>
      </c>
      <c r="C736" s="5" t="s">
        <v>147</v>
      </c>
      <c r="D736" s="17" t="s">
        <v>1882</v>
      </c>
    </row>
    <row r="737" s="12" customFormat="true" ht="13.5" hidden="false" customHeight="false" outlineLevel="0" collapsed="false">
      <c r="A737" s="15" t="s">
        <v>1889</v>
      </c>
      <c r="B737" s="16" t="s">
        <v>1890</v>
      </c>
      <c r="C737" s="5" t="s">
        <v>147</v>
      </c>
      <c r="D737" s="17" t="s">
        <v>1882</v>
      </c>
    </row>
    <row r="738" s="12" customFormat="true" ht="13.5" hidden="false" customHeight="false" outlineLevel="0" collapsed="false">
      <c r="A738" s="15" t="s">
        <v>1891</v>
      </c>
      <c r="B738" s="16" t="s">
        <v>1892</v>
      </c>
      <c r="C738" s="5" t="s">
        <v>147</v>
      </c>
      <c r="D738" s="17" t="s">
        <v>1882</v>
      </c>
    </row>
    <row r="739" s="12" customFormat="true" ht="13.5" hidden="false" customHeight="false" outlineLevel="0" collapsed="false">
      <c r="A739" s="15" t="s">
        <v>1893</v>
      </c>
      <c r="B739" s="16" t="s">
        <v>1894</v>
      </c>
      <c r="C739" s="5" t="s">
        <v>147</v>
      </c>
      <c r="D739" s="17" t="s">
        <v>1882</v>
      </c>
    </row>
    <row r="740" s="12" customFormat="true" ht="13.5" hidden="false" customHeight="false" outlineLevel="0" collapsed="false">
      <c r="A740" s="15" t="s">
        <v>1895</v>
      </c>
      <c r="B740" s="16" t="s">
        <v>1896</v>
      </c>
      <c r="C740" s="5" t="s">
        <v>147</v>
      </c>
      <c r="D740" s="17" t="s">
        <v>1882</v>
      </c>
    </row>
    <row r="741" s="12" customFormat="true" ht="13.5" hidden="false" customHeight="false" outlineLevel="0" collapsed="false">
      <c r="A741" s="15" t="s">
        <v>1897</v>
      </c>
      <c r="B741" s="16" t="s">
        <v>1898</v>
      </c>
      <c r="C741" s="5" t="s">
        <v>147</v>
      </c>
      <c r="D741" s="17" t="s">
        <v>148</v>
      </c>
    </row>
    <row r="742" s="12" customFormat="true" ht="13.5" hidden="false" customHeight="false" outlineLevel="0" collapsed="false">
      <c r="A742" s="5" t="s">
        <v>1899</v>
      </c>
      <c r="B742" s="6" t="s">
        <v>1900</v>
      </c>
      <c r="C742" s="5" t="s">
        <v>147</v>
      </c>
      <c r="D742" s="5" t="s">
        <v>148</v>
      </c>
    </row>
    <row r="743" s="12" customFormat="true" ht="13.5" hidden="false" customHeight="false" outlineLevel="0" collapsed="false">
      <c r="A743" s="15" t="s">
        <v>1901</v>
      </c>
      <c r="B743" s="16" t="s">
        <v>1902</v>
      </c>
      <c r="C743" s="5" t="s">
        <v>147</v>
      </c>
      <c r="D743" s="17" t="s">
        <v>148</v>
      </c>
    </row>
    <row r="744" s="12" customFormat="true" ht="13.5" hidden="false" customHeight="false" outlineLevel="0" collapsed="false">
      <c r="A744" s="15" t="s">
        <v>1903</v>
      </c>
      <c r="B744" s="16" t="s">
        <v>1904</v>
      </c>
      <c r="C744" s="5" t="s">
        <v>147</v>
      </c>
      <c r="D744" s="17" t="s">
        <v>148</v>
      </c>
    </row>
    <row r="745" s="12" customFormat="true" ht="13.5" hidden="false" customHeight="false" outlineLevel="0" collapsed="false">
      <c r="A745" s="15" t="s">
        <v>1905</v>
      </c>
      <c r="B745" s="16" t="s">
        <v>1906</v>
      </c>
      <c r="C745" s="5" t="s">
        <v>147</v>
      </c>
      <c r="D745" s="17" t="s">
        <v>148</v>
      </c>
    </row>
    <row r="746" s="12" customFormat="true" ht="13.5" hidden="false" customHeight="false" outlineLevel="0" collapsed="false">
      <c r="A746" s="15" t="s">
        <v>1907</v>
      </c>
      <c r="B746" s="16" t="s">
        <v>1908</v>
      </c>
      <c r="C746" s="5" t="s">
        <v>147</v>
      </c>
      <c r="D746" s="17" t="s">
        <v>148</v>
      </c>
    </row>
    <row r="747" s="12" customFormat="true" ht="13.5" hidden="false" customHeight="false" outlineLevel="0" collapsed="false">
      <c r="A747" s="15" t="s">
        <v>1909</v>
      </c>
      <c r="B747" s="16" t="s">
        <v>1910</v>
      </c>
      <c r="C747" s="5" t="s">
        <v>147</v>
      </c>
      <c r="D747" s="17" t="s">
        <v>148</v>
      </c>
    </row>
    <row r="748" s="12" customFormat="true" ht="13.5" hidden="false" customHeight="false" outlineLevel="0" collapsed="false">
      <c r="A748" s="15" t="s">
        <v>1911</v>
      </c>
      <c r="B748" s="16" t="s">
        <v>1912</v>
      </c>
      <c r="C748" s="5" t="s">
        <v>147</v>
      </c>
      <c r="D748" s="17" t="s">
        <v>148</v>
      </c>
    </row>
    <row r="749" s="12" customFormat="true" ht="13.5" hidden="false" customHeight="false" outlineLevel="0" collapsed="false">
      <c r="A749" s="15" t="s">
        <v>1913</v>
      </c>
      <c r="B749" s="16" t="s">
        <v>1914</v>
      </c>
      <c r="C749" s="5" t="s">
        <v>147</v>
      </c>
      <c r="D749" s="17" t="s">
        <v>148</v>
      </c>
    </row>
    <row r="750" s="12" customFormat="true" ht="13.5" hidden="false" customHeight="false" outlineLevel="0" collapsed="false">
      <c r="A750" s="15" t="s">
        <v>1915</v>
      </c>
      <c r="B750" s="16" t="s">
        <v>1916</v>
      </c>
      <c r="C750" s="5" t="s">
        <v>147</v>
      </c>
      <c r="D750" s="17" t="s">
        <v>148</v>
      </c>
    </row>
    <row r="751" s="12" customFormat="true" ht="13.5" hidden="false" customHeight="false" outlineLevel="0" collapsed="false">
      <c r="A751" s="5" t="s">
        <v>1917</v>
      </c>
      <c r="B751" s="6" t="s">
        <v>1918</v>
      </c>
      <c r="C751" s="5" t="s">
        <v>147</v>
      </c>
      <c r="D751" s="5" t="s">
        <v>148</v>
      </c>
    </row>
    <row r="752" s="12" customFormat="true" ht="13.5" hidden="false" customHeight="false" outlineLevel="0" collapsed="false">
      <c r="A752" s="15" t="s">
        <v>1919</v>
      </c>
      <c r="B752" s="16" t="s">
        <v>1920</v>
      </c>
      <c r="C752" s="5" t="s">
        <v>147</v>
      </c>
      <c r="D752" s="17" t="s">
        <v>148</v>
      </c>
    </row>
    <row r="753" s="12" customFormat="true" ht="13.5" hidden="false" customHeight="false" outlineLevel="0" collapsed="false">
      <c r="A753" s="15" t="s">
        <v>1921</v>
      </c>
      <c r="B753" s="16" t="s">
        <v>1922</v>
      </c>
      <c r="C753" s="5" t="s">
        <v>147</v>
      </c>
      <c r="D753" s="17" t="s">
        <v>148</v>
      </c>
    </row>
    <row r="754" s="12" customFormat="true" ht="13.5" hidden="false" customHeight="false" outlineLevel="0" collapsed="false">
      <c r="A754" s="15" t="s">
        <v>1923</v>
      </c>
      <c r="B754" s="16" t="s">
        <v>1924</v>
      </c>
      <c r="C754" s="5" t="s">
        <v>147</v>
      </c>
      <c r="D754" s="17" t="s">
        <v>148</v>
      </c>
    </row>
    <row r="755" s="12" customFormat="true" ht="13.5" hidden="false" customHeight="false" outlineLevel="0" collapsed="false">
      <c r="A755" s="15" t="s">
        <v>1925</v>
      </c>
      <c r="B755" s="16" t="s">
        <v>1926</v>
      </c>
      <c r="C755" s="5" t="s">
        <v>147</v>
      </c>
      <c r="D755" s="17" t="s">
        <v>148</v>
      </c>
    </row>
    <row r="756" s="12" customFormat="true" ht="13.5" hidden="false" customHeight="false" outlineLevel="0" collapsed="false">
      <c r="A756" s="15" t="s">
        <v>1927</v>
      </c>
      <c r="B756" s="16" t="s">
        <v>1928</v>
      </c>
      <c r="C756" s="5" t="s">
        <v>147</v>
      </c>
      <c r="D756" s="17" t="s">
        <v>148</v>
      </c>
    </row>
    <row r="757" s="12" customFormat="true" ht="13.5" hidden="false" customHeight="false" outlineLevel="0" collapsed="false">
      <c r="A757" s="15" t="s">
        <v>1929</v>
      </c>
      <c r="B757" s="16" t="s">
        <v>1930</v>
      </c>
      <c r="C757" s="5" t="s">
        <v>147</v>
      </c>
      <c r="D757" s="17" t="s">
        <v>148</v>
      </c>
    </row>
    <row r="758" s="12" customFormat="true" ht="13.5" hidden="false" customHeight="false" outlineLevel="0" collapsed="false">
      <c r="A758" s="15" t="s">
        <v>1931</v>
      </c>
      <c r="B758" s="16" t="s">
        <v>1932</v>
      </c>
      <c r="C758" s="5" t="s">
        <v>147</v>
      </c>
      <c r="D758" s="17" t="s">
        <v>148</v>
      </c>
    </row>
    <row r="759" s="12" customFormat="true" ht="13.5" hidden="false" customHeight="false" outlineLevel="0" collapsed="false">
      <c r="A759" s="15" t="s">
        <v>1933</v>
      </c>
      <c r="B759" s="16" t="s">
        <v>1934</v>
      </c>
      <c r="C759" s="5" t="s">
        <v>147</v>
      </c>
      <c r="D759" s="17" t="s">
        <v>148</v>
      </c>
    </row>
    <row r="760" s="12" customFormat="true" ht="13.5" hidden="false" customHeight="false" outlineLevel="0" collapsed="false">
      <c r="A760" s="15" t="s">
        <v>1935</v>
      </c>
      <c r="B760" s="16" t="s">
        <v>1936</v>
      </c>
      <c r="C760" s="5" t="s">
        <v>147</v>
      </c>
      <c r="D760" s="17" t="s">
        <v>148</v>
      </c>
    </row>
    <row r="761" s="12" customFormat="true" ht="13.5" hidden="false" customHeight="false" outlineLevel="0" collapsed="false">
      <c r="A761" s="5" t="s">
        <v>1937</v>
      </c>
      <c r="B761" s="6" t="s">
        <v>1938</v>
      </c>
      <c r="C761" s="5" t="s">
        <v>147</v>
      </c>
      <c r="D761" s="5" t="s">
        <v>148</v>
      </c>
    </row>
    <row r="762" s="12" customFormat="true" ht="13.5" hidden="false" customHeight="false" outlineLevel="0" collapsed="false">
      <c r="A762" s="15" t="s">
        <v>1939</v>
      </c>
      <c r="B762" s="16" t="s">
        <v>1940</v>
      </c>
      <c r="C762" s="5" t="s">
        <v>147</v>
      </c>
      <c r="D762" s="17" t="s">
        <v>148</v>
      </c>
    </row>
    <row r="763" s="12" customFormat="true" ht="13.5" hidden="false" customHeight="false" outlineLevel="0" collapsed="false">
      <c r="A763" s="5" t="s">
        <v>1941</v>
      </c>
      <c r="B763" s="6" t="s">
        <v>1942</v>
      </c>
      <c r="C763" s="5" t="s">
        <v>147</v>
      </c>
      <c r="D763" s="5" t="s">
        <v>148</v>
      </c>
    </row>
    <row r="764" s="12" customFormat="true" ht="13.5" hidden="false" customHeight="false" outlineLevel="0" collapsed="false">
      <c r="A764" s="15" t="s">
        <v>1943</v>
      </c>
      <c r="B764" s="16" t="s">
        <v>1944</v>
      </c>
      <c r="C764" s="5" t="s">
        <v>147</v>
      </c>
      <c r="D764" s="17" t="s">
        <v>148</v>
      </c>
    </row>
    <row r="765" s="12" customFormat="true" ht="13.5" hidden="false" customHeight="false" outlineLevel="0" collapsed="false">
      <c r="A765" s="15" t="s">
        <v>1945</v>
      </c>
      <c r="B765" s="16" t="s">
        <v>1946</v>
      </c>
      <c r="C765" s="5" t="s">
        <v>147</v>
      </c>
      <c r="D765" s="17" t="s">
        <v>148</v>
      </c>
    </row>
    <row r="766" s="12" customFormat="true" ht="13.5" hidden="false" customHeight="false" outlineLevel="0" collapsed="false">
      <c r="A766" s="5" t="s">
        <v>1947</v>
      </c>
      <c r="B766" s="6" t="s">
        <v>1948</v>
      </c>
      <c r="C766" s="5" t="s">
        <v>147</v>
      </c>
      <c r="D766" s="5" t="s">
        <v>148</v>
      </c>
    </row>
    <row r="767" s="12" customFormat="true" ht="13.5" hidden="false" customHeight="false" outlineLevel="0" collapsed="false">
      <c r="A767" s="15" t="s">
        <v>1949</v>
      </c>
      <c r="B767" s="16" t="s">
        <v>1950</v>
      </c>
      <c r="C767" s="5" t="s">
        <v>147</v>
      </c>
      <c r="D767" s="17" t="s">
        <v>148</v>
      </c>
    </row>
    <row r="768" s="12" customFormat="true" ht="13.5" hidden="false" customHeight="false" outlineLevel="0" collapsed="false">
      <c r="A768" s="15" t="s">
        <v>1951</v>
      </c>
      <c r="B768" s="16" t="s">
        <v>1952</v>
      </c>
      <c r="C768" s="5" t="s">
        <v>147</v>
      </c>
      <c r="D768" s="17" t="s">
        <v>148</v>
      </c>
    </row>
    <row r="769" s="12" customFormat="true" ht="13.5" hidden="false" customHeight="false" outlineLevel="0" collapsed="false">
      <c r="A769" s="5" t="s">
        <v>1953</v>
      </c>
      <c r="B769" s="6" t="s">
        <v>1954</v>
      </c>
      <c r="C769" s="5" t="s">
        <v>165</v>
      </c>
      <c r="D769" s="5" t="s">
        <v>166</v>
      </c>
    </row>
    <row r="770" s="12" customFormat="true" ht="13.5" hidden="false" customHeight="false" outlineLevel="0" collapsed="false">
      <c r="A770" s="15" t="s">
        <v>1955</v>
      </c>
      <c r="B770" s="16" t="s">
        <v>1956</v>
      </c>
      <c r="C770" s="5" t="s">
        <v>165</v>
      </c>
      <c r="D770" s="17" t="s">
        <v>166</v>
      </c>
    </row>
    <row r="771" s="12" customFormat="true" ht="13.5" hidden="false" customHeight="false" outlineLevel="0" collapsed="false">
      <c r="A771" s="15" t="s">
        <v>1957</v>
      </c>
      <c r="B771" s="16" t="s">
        <v>1958</v>
      </c>
      <c r="C771" s="5" t="s">
        <v>165</v>
      </c>
      <c r="D771" s="17" t="s">
        <v>166</v>
      </c>
    </row>
    <row r="772" s="12" customFormat="true" ht="13.5" hidden="false" customHeight="false" outlineLevel="0" collapsed="false">
      <c r="A772" s="15" t="s">
        <v>1959</v>
      </c>
      <c r="B772" s="16" t="s">
        <v>1960</v>
      </c>
      <c r="C772" s="5" t="s">
        <v>165</v>
      </c>
      <c r="D772" s="17" t="s">
        <v>166</v>
      </c>
    </row>
    <row r="773" s="12" customFormat="true" ht="13.5" hidden="false" customHeight="false" outlineLevel="0" collapsed="false">
      <c r="A773" s="15" t="s">
        <v>1961</v>
      </c>
      <c r="B773" s="16" t="s">
        <v>1962</v>
      </c>
      <c r="C773" s="5" t="s">
        <v>165</v>
      </c>
      <c r="D773" s="17" t="s">
        <v>166</v>
      </c>
    </row>
    <row r="774" s="12" customFormat="true" ht="13.5" hidden="false" customHeight="false" outlineLevel="0" collapsed="false">
      <c r="A774" s="15" t="s">
        <v>1963</v>
      </c>
      <c r="B774" s="16" t="s">
        <v>1964</v>
      </c>
      <c r="C774" s="5" t="s">
        <v>165</v>
      </c>
      <c r="D774" s="17" t="s">
        <v>166</v>
      </c>
    </row>
    <row r="775" s="12" customFormat="true" ht="13.5" hidden="false" customHeight="false" outlineLevel="0" collapsed="false">
      <c r="A775" s="15" t="s">
        <v>1965</v>
      </c>
      <c r="B775" s="16" t="s">
        <v>1966</v>
      </c>
      <c r="C775" s="5" t="s">
        <v>165</v>
      </c>
      <c r="D775" s="17" t="s">
        <v>166</v>
      </c>
    </row>
    <row r="776" s="12" customFormat="true" ht="13.5" hidden="false" customHeight="false" outlineLevel="0" collapsed="false">
      <c r="A776" s="3" t="s">
        <v>1967</v>
      </c>
      <c r="B776" s="6" t="s">
        <v>1968</v>
      </c>
      <c r="C776" s="3" t="s">
        <v>165</v>
      </c>
      <c r="D776" s="3" t="s">
        <v>166</v>
      </c>
    </row>
    <row r="777" s="12" customFormat="true" ht="13.5" hidden="false" customHeight="false" outlineLevel="0" collapsed="false">
      <c r="A777" s="15" t="s">
        <v>1969</v>
      </c>
      <c r="B777" s="16" t="s">
        <v>1970</v>
      </c>
      <c r="C777" s="5" t="s">
        <v>165</v>
      </c>
      <c r="D777" s="17" t="s">
        <v>166</v>
      </c>
    </row>
    <row r="778" s="12" customFormat="true" ht="13.5" hidden="false" customHeight="false" outlineLevel="0" collapsed="false">
      <c r="A778" s="5" t="s">
        <v>1971</v>
      </c>
      <c r="B778" s="6" t="s">
        <v>1972</v>
      </c>
      <c r="C778" s="5" t="s">
        <v>165</v>
      </c>
      <c r="D778" s="5" t="s">
        <v>166</v>
      </c>
    </row>
    <row r="779" s="12" customFormat="true" ht="13.5" hidden="false" customHeight="false" outlineLevel="0" collapsed="false">
      <c r="A779" s="15" t="s">
        <v>1973</v>
      </c>
      <c r="B779" s="16" t="s">
        <v>1974</v>
      </c>
      <c r="C779" s="5" t="s">
        <v>165</v>
      </c>
      <c r="D779" s="17" t="s">
        <v>166</v>
      </c>
    </row>
    <row r="780" s="12" customFormat="true" ht="13.5" hidden="false" customHeight="false" outlineLevel="0" collapsed="false">
      <c r="A780" s="15" t="s">
        <v>1975</v>
      </c>
      <c r="B780" s="16" t="s">
        <v>1976</v>
      </c>
      <c r="C780" s="5" t="s">
        <v>165</v>
      </c>
      <c r="D780" s="17" t="s">
        <v>166</v>
      </c>
    </row>
    <row r="781" s="12" customFormat="true" ht="13.5" hidden="false" customHeight="false" outlineLevel="0" collapsed="false">
      <c r="A781" s="15" t="s">
        <v>1977</v>
      </c>
      <c r="B781" s="16" t="s">
        <v>1978</v>
      </c>
      <c r="C781" s="5" t="s">
        <v>165</v>
      </c>
      <c r="D781" s="17" t="s">
        <v>166</v>
      </c>
    </row>
    <row r="782" s="12" customFormat="true" ht="13.5" hidden="false" customHeight="false" outlineLevel="0" collapsed="false">
      <c r="A782" s="5" t="s">
        <v>1979</v>
      </c>
      <c r="B782" s="6" t="s">
        <v>1980</v>
      </c>
      <c r="C782" s="5" t="s">
        <v>165</v>
      </c>
      <c r="D782" s="5" t="s">
        <v>166</v>
      </c>
    </row>
    <row r="783" s="12" customFormat="true" ht="13.5" hidden="false" customHeight="false" outlineLevel="0" collapsed="false">
      <c r="A783" s="15" t="s">
        <v>1981</v>
      </c>
      <c r="B783" s="16" t="s">
        <v>1982</v>
      </c>
      <c r="C783" s="5" t="s">
        <v>165</v>
      </c>
      <c r="D783" s="17" t="s">
        <v>166</v>
      </c>
    </row>
    <row r="784" s="12" customFormat="true" ht="13.5" hidden="false" customHeight="false" outlineLevel="0" collapsed="false">
      <c r="A784" s="15" t="s">
        <v>1983</v>
      </c>
      <c r="B784" s="16" t="s">
        <v>1984</v>
      </c>
      <c r="C784" s="5" t="s">
        <v>165</v>
      </c>
      <c r="D784" s="17" t="s">
        <v>166</v>
      </c>
    </row>
    <row r="785" s="12" customFormat="true" ht="13.5" hidden="false" customHeight="false" outlineLevel="0" collapsed="false">
      <c r="A785" s="18" t="s">
        <v>1985</v>
      </c>
      <c r="B785" s="16" t="s">
        <v>1986</v>
      </c>
      <c r="C785" s="5" t="s">
        <v>165</v>
      </c>
      <c r="D785" s="19" t="s">
        <v>166</v>
      </c>
    </row>
    <row r="786" s="12" customFormat="true" ht="13.5" hidden="false" customHeight="false" outlineLevel="0" collapsed="false">
      <c r="A786" s="3" t="s">
        <v>1987</v>
      </c>
      <c r="B786" s="6" t="s">
        <v>1988</v>
      </c>
      <c r="C786" s="3" t="s">
        <v>165</v>
      </c>
      <c r="D786" s="3" t="s">
        <v>166</v>
      </c>
    </row>
    <row r="787" s="12" customFormat="true" ht="13.5" hidden="false" customHeight="false" outlineLevel="0" collapsed="false">
      <c r="A787" s="15" t="s">
        <v>1989</v>
      </c>
      <c r="B787" s="16" t="s">
        <v>1990</v>
      </c>
      <c r="C787" s="5" t="s">
        <v>165</v>
      </c>
      <c r="D787" s="17" t="s">
        <v>166</v>
      </c>
    </row>
    <row r="788" s="12" customFormat="true" ht="13.5" hidden="false" customHeight="false" outlineLevel="0" collapsed="false">
      <c r="A788" s="15" t="s">
        <v>1991</v>
      </c>
      <c r="B788" s="16" t="s">
        <v>1992</v>
      </c>
      <c r="C788" s="5" t="s">
        <v>165</v>
      </c>
      <c r="D788" s="17" t="s">
        <v>166</v>
      </c>
    </row>
    <row r="789" s="12" customFormat="true" ht="13.5" hidden="false" customHeight="false" outlineLevel="0" collapsed="false">
      <c r="A789" s="3" t="s">
        <v>1993</v>
      </c>
      <c r="B789" s="6" t="s">
        <v>1994</v>
      </c>
      <c r="C789" s="3" t="s">
        <v>165</v>
      </c>
      <c r="D789" s="3" t="s">
        <v>166</v>
      </c>
    </row>
    <row r="790" s="12" customFormat="true" ht="13.5" hidden="false" customHeight="false" outlineLevel="0" collapsed="false">
      <c r="A790" s="15" t="s">
        <v>1995</v>
      </c>
      <c r="B790" s="16" t="s">
        <v>1996</v>
      </c>
      <c r="C790" s="5" t="s">
        <v>165</v>
      </c>
      <c r="D790" s="17" t="s">
        <v>166</v>
      </c>
    </row>
    <row r="791" s="12" customFormat="true" ht="13.5" hidden="false" customHeight="false" outlineLevel="0" collapsed="false">
      <c r="A791" s="5" t="s">
        <v>1997</v>
      </c>
      <c r="B791" s="6" t="s">
        <v>1998</v>
      </c>
      <c r="C791" s="5" t="s">
        <v>165</v>
      </c>
      <c r="D791" s="5" t="s">
        <v>166</v>
      </c>
    </row>
    <row r="792" s="12" customFormat="true" ht="13.5" hidden="false" customHeight="false" outlineLevel="0" collapsed="false">
      <c r="A792" s="15" t="s">
        <v>1999</v>
      </c>
      <c r="B792" s="16" t="s">
        <v>2000</v>
      </c>
      <c r="C792" s="5" t="s">
        <v>165</v>
      </c>
      <c r="D792" s="17" t="s">
        <v>166</v>
      </c>
    </row>
    <row r="793" s="12" customFormat="true" ht="13.5" hidden="false" customHeight="false" outlineLevel="0" collapsed="false">
      <c r="A793" s="15" t="s">
        <v>2001</v>
      </c>
      <c r="B793" s="16" t="s">
        <v>2002</v>
      </c>
      <c r="C793" s="5" t="s">
        <v>165</v>
      </c>
      <c r="D793" s="17" t="s">
        <v>166</v>
      </c>
    </row>
    <row r="794" s="12" customFormat="true" ht="13.5" hidden="false" customHeight="false" outlineLevel="0" collapsed="false">
      <c r="A794" s="5" t="s">
        <v>2003</v>
      </c>
      <c r="B794" s="6" t="s">
        <v>2004</v>
      </c>
      <c r="C794" s="5" t="s">
        <v>179</v>
      </c>
      <c r="D794" s="3" t="s">
        <v>2005</v>
      </c>
    </row>
    <row r="795" s="12" customFormat="true" ht="13.5" hidden="false" customHeight="false" outlineLevel="0" collapsed="false">
      <c r="A795" s="15" t="s">
        <v>2006</v>
      </c>
      <c r="B795" s="16" t="s">
        <v>2007</v>
      </c>
      <c r="C795" s="5" t="s">
        <v>179</v>
      </c>
      <c r="D795" s="17" t="s">
        <v>2005</v>
      </c>
    </row>
    <row r="796" s="12" customFormat="true" ht="13.5" hidden="false" customHeight="false" outlineLevel="0" collapsed="false">
      <c r="A796" s="15" t="s">
        <v>2008</v>
      </c>
      <c r="B796" s="16" t="s">
        <v>2009</v>
      </c>
      <c r="C796" s="5" t="s">
        <v>179</v>
      </c>
      <c r="D796" s="17" t="s">
        <v>2005</v>
      </c>
    </row>
    <row r="797" s="12" customFormat="true" ht="13.5" hidden="false" customHeight="false" outlineLevel="0" collapsed="false">
      <c r="A797" s="15" t="s">
        <v>2010</v>
      </c>
      <c r="B797" s="16" t="s">
        <v>2011</v>
      </c>
      <c r="C797" s="5" t="s">
        <v>179</v>
      </c>
      <c r="D797" s="17" t="s">
        <v>2005</v>
      </c>
    </row>
    <row r="798" s="12" customFormat="true" ht="13.5" hidden="false" customHeight="false" outlineLevel="0" collapsed="false">
      <c r="A798" s="15" t="s">
        <v>2012</v>
      </c>
      <c r="B798" s="16" t="s">
        <v>2013</v>
      </c>
      <c r="C798" s="5" t="s">
        <v>179</v>
      </c>
      <c r="D798" s="17" t="s">
        <v>2005</v>
      </c>
    </row>
    <row r="799" s="12" customFormat="true" ht="13.5" hidden="false" customHeight="false" outlineLevel="0" collapsed="false">
      <c r="A799" s="15" t="s">
        <v>2014</v>
      </c>
      <c r="B799" s="16" t="s">
        <v>2015</v>
      </c>
      <c r="C799" s="5" t="s">
        <v>179</v>
      </c>
      <c r="D799" s="17" t="s">
        <v>2005</v>
      </c>
    </row>
    <row r="800" s="12" customFormat="true" ht="13.5" hidden="false" customHeight="false" outlineLevel="0" collapsed="false">
      <c r="A800" s="5" t="s">
        <v>2016</v>
      </c>
      <c r="B800" s="6" t="s">
        <v>2017</v>
      </c>
      <c r="C800" s="5" t="s">
        <v>179</v>
      </c>
      <c r="D800" s="5" t="s">
        <v>2005</v>
      </c>
    </row>
    <row r="801" s="12" customFormat="true" ht="13.5" hidden="false" customHeight="false" outlineLevel="0" collapsed="false">
      <c r="A801" s="15" t="s">
        <v>2018</v>
      </c>
      <c r="B801" s="16" t="s">
        <v>2019</v>
      </c>
      <c r="C801" s="5" t="s">
        <v>179</v>
      </c>
      <c r="D801" s="17" t="s">
        <v>2005</v>
      </c>
    </row>
    <row r="802" s="12" customFormat="true" ht="13.5" hidden="false" customHeight="false" outlineLevel="0" collapsed="false">
      <c r="A802" s="15" t="s">
        <v>2020</v>
      </c>
      <c r="B802" s="16" t="s">
        <v>2021</v>
      </c>
      <c r="C802" s="5" t="s">
        <v>179</v>
      </c>
      <c r="D802" s="17" t="s">
        <v>2005</v>
      </c>
    </row>
    <row r="803" s="12" customFormat="true" ht="13.5" hidden="false" customHeight="false" outlineLevel="0" collapsed="false">
      <c r="A803" s="15" t="s">
        <v>2022</v>
      </c>
      <c r="B803" s="16" t="s">
        <v>2023</v>
      </c>
      <c r="C803" s="5" t="s">
        <v>179</v>
      </c>
      <c r="D803" s="17" t="s">
        <v>2005</v>
      </c>
    </row>
    <row r="804" s="12" customFormat="true" ht="13.5" hidden="false" customHeight="false" outlineLevel="0" collapsed="false">
      <c r="A804" s="15" t="s">
        <v>2024</v>
      </c>
      <c r="B804" s="16" t="s">
        <v>2025</v>
      </c>
      <c r="C804" s="5" t="s">
        <v>179</v>
      </c>
      <c r="D804" s="17" t="s">
        <v>2005</v>
      </c>
    </row>
    <row r="805" s="12" customFormat="true" ht="13.5" hidden="false" customHeight="false" outlineLevel="0" collapsed="false">
      <c r="A805" s="15" t="s">
        <v>2026</v>
      </c>
      <c r="B805" s="16" t="s">
        <v>2027</v>
      </c>
      <c r="C805" s="5" t="s">
        <v>179</v>
      </c>
      <c r="D805" s="17" t="s">
        <v>180</v>
      </c>
    </row>
    <row r="806" s="12" customFormat="true" ht="13.5" hidden="false" customHeight="false" outlineLevel="0" collapsed="false">
      <c r="A806" s="5" t="s">
        <v>2028</v>
      </c>
      <c r="B806" s="6" t="s">
        <v>2029</v>
      </c>
      <c r="C806" s="5" t="s">
        <v>179</v>
      </c>
      <c r="D806" s="5" t="s">
        <v>180</v>
      </c>
    </row>
    <row r="807" s="12" customFormat="true" ht="13.5" hidden="false" customHeight="false" outlineLevel="0" collapsed="false">
      <c r="A807" s="15" t="s">
        <v>2030</v>
      </c>
      <c r="B807" s="16" t="s">
        <v>2031</v>
      </c>
      <c r="C807" s="5" t="s">
        <v>179</v>
      </c>
      <c r="D807" s="17" t="s">
        <v>180</v>
      </c>
    </row>
    <row r="808" s="12" customFormat="true" ht="13.5" hidden="false" customHeight="false" outlineLevel="0" collapsed="false">
      <c r="A808" s="15" t="s">
        <v>2032</v>
      </c>
      <c r="B808" s="16" t="s">
        <v>2033</v>
      </c>
      <c r="C808" s="5" t="s">
        <v>179</v>
      </c>
      <c r="D808" s="17" t="s">
        <v>180</v>
      </c>
    </row>
    <row r="809" s="12" customFormat="true" ht="13.5" hidden="false" customHeight="false" outlineLevel="0" collapsed="false">
      <c r="A809" s="15" t="s">
        <v>2034</v>
      </c>
      <c r="B809" s="16" t="s">
        <v>2035</v>
      </c>
      <c r="C809" s="5" t="s">
        <v>179</v>
      </c>
      <c r="D809" s="17" t="s">
        <v>180</v>
      </c>
    </row>
    <row r="810" s="12" customFormat="true" ht="13.5" hidden="false" customHeight="false" outlineLevel="0" collapsed="false">
      <c r="A810" s="15" t="s">
        <v>2036</v>
      </c>
      <c r="B810" s="16" t="s">
        <v>2037</v>
      </c>
      <c r="C810" s="5" t="s">
        <v>179</v>
      </c>
      <c r="D810" s="17" t="s">
        <v>2038</v>
      </c>
    </row>
    <row r="811" s="12" customFormat="true" ht="13.5" hidden="false" customHeight="false" outlineLevel="0" collapsed="false">
      <c r="A811" s="15" t="s">
        <v>2039</v>
      </c>
      <c r="B811" s="16" t="s">
        <v>2040</v>
      </c>
      <c r="C811" s="5" t="s">
        <v>179</v>
      </c>
      <c r="D811" s="17" t="s">
        <v>2038</v>
      </c>
    </row>
    <row r="812" s="12" customFormat="true" ht="13.5" hidden="false" customHeight="false" outlineLevel="0" collapsed="false">
      <c r="A812" s="15" t="s">
        <v>2041</v>
      </c>
      <c r="B812" s="16" t="s">
        <v>2042</v>
      </c>
      <c r="C812" s="5" t="s">
        <v>179</v>
      </c>
      <c r="D812" s="17" t="s">
        <v>2038</v>
      </c>
    </row>
    <row r="813" s="12" customFormat="true" ht="13.5" hidden="false" customHeight="false" outlineLevel="0" collapsed="false">
      <c r="A813" s="15" t="s">
        <v>2043</v>
      </c>
      <c r="B813" s="16" t="s">
        <v>2044</v>
      </c>
      <c r="C813" s="5" t="s">
        <v>183</v>
      </c>
      <c r="D813" s="17" t="s">
        <v>187</v>
      </c>
    </row>
    <row r="814" s="12" customFormat="true" ht="13.5" hidden="false" customHeight="false" outlineLevel="0" collapsed="false">
      <c r="A814" s="15" t="s">
        <v>2045</v>
      </c>
      <c r="B814" s="16" t="s">
        <v>2046</v>
      </c>
      <c r="C814" s="5" t="s">
        <v>183</v>
      </c>
      <c r="D814" s="17" t="s">
        <v>187</v>
      </c>
    </row>
    <row r="815" s="12" customFormat="true" ht="13.5" hidden="false" customHeight="false" outlineLevel="0" collapsed="false">
      <c r="A815" s="5" t="s">
        <v>2047</v>
      </c>
      <c r="B815" s="4" t="s">
        <v>2048</v>
      </c>
      <c r="C815" s="5" t="s">
        <v>183</v>
      </c>
      <c r="D815" s="5" t="s">
        <v>187</v>
      </c>
    </row>
    <row r="816" s="12" customFormat="true" ht="13.5" hidden="false" customHeight="false" outlineLevel="0" collapsed="false">
      <c r="A816" s="15" t="s">
        <v>2049</v>
      </c>
      <c r="B816" s="16" t="s">
        <v>2050</v>
      </c>
      <c r="C816" s="5" t="s">
        <v>183</v>
      </c>
      <c r="D816" s="17" t="s">
        <v>187</v>
      </c>
    </row>
    <row r="817" s="12" customFormat="true" ht="13.5" hidden="false" customHeight="false" outlineLevel="0" collapsed="false">
      <c r="A817" s="15" t="s">
        <v>2051</v>
      </c>
      <c r="B817" s="16" t="s">
        <v>2052</v>
      </c>
      <c r="C817" s="5" t="s">
        <v>183</v>
      </c>
      <c r="D817" s="17" t="s">
        <v>187</v>
      </c>
    </row>
    <row r="818" s="12" customFormat="true" ht="13.5" hidden="false" customHeight="false" outlineLevel="0" collapsed="false">
      <c r="A818" s="15" t="s">
        <v>2053</v>
      </c>
      <c r="B818" s="16" t="s">
        <v>2054</v>
      </c>
      <c r="C818" s="5" t="s">
        <v>183</v>
      </c>
      <c r="D818" s="17" t="s">
        <v>187</v>
      </c>
    </row>
    <row r="819" s="12" customFormat="true" ht="13.5" hidden="false" customHeight="false" outlineLevel="0" collapsed="false">
      <c r="A819" s="15" t="s">
        <v>2055</v>
      </c>
      <c r="B819" s="16" t="s">
        <v>2056</v>
      </c>
      <c r="C819" s="5" t="s">
        <v>183</v>
      </c>
      <c r="D819" s="17" t="s">
        <v>187</v>
      </c>
    </row>
    <row r="820" s="12" customFormat="true" ht="13.5" hidden="false" customHeight="false" outlineLevel="0" collapsed="false">
      <c r="A820" s="5" t="s">
        <v>2057</v>
      </c>
      <c r="B820" s="4" t="s">
        <v>2058</v>
      </c>
      <c r="C820" s="5" t="s">
        <v>183</v>
      </c>
      <c r="D820" s="5" t="s">
        <v>187</v>
      </c>
    </row>
    <row r="821" s="12" customFormat="true" ht="13.5" hidden="false" customHeight="false" outlineLevel="0" collapsed="false">
      <c r="A821" s="5" t="s">
        <v>2059</v>
      </c>
      <c r="B821" s="4" t="s">
        <v>2060</v>
      </c>
      <c r="C821" s="5" t="s">
        <v>183</v>
      </c>
      <c r="D821" s="5" t="s">
        <v>187</v>
      </c>
    </row>
    <row r="822" s="12" customFormat="true" ht="13.5" hidden="false" customHeight="false" outlineLevel="0" collapsed="false">
      <c r="A822" s="5" t="s">
        <v>2061</v>
      </c>
      <c r="B822" s="4" t="s">
        <v>2062</v>
      </c>
      <c r="C822" s="5" t="s">
        <v>183</v>
      </c>
      <c r="D822" s="5" t="s">
        <v>187</v>
      </c>
    </row>
    <row r="823" s="12" customFormat="true" ht="13.5" hidden="false" customHeight="false" outlineLevel="0" collapsed="false">
      <c r="A823" s="5" t="s">
        <v>2063</v>
      </c>
      <c r="B823" s="4" t="s">
        <v>2064</v>
      </c>
      <c r="C823" s="5" t="s">
        <v>183</v>
      </c>
      <c r="D823" s="5" t="s">
        <v>2065</v>
      </c>
    </row>
    <row r="824" s="12" customFormat="true" ht="13.5" hidden="false" customHeight="false" outlineLevel="0" collapsed="false">
      <c r="A824" s="5" t="s">
        <v>2066</v>
      </c>
      <c r="B824" s="4" t="s">
        <v>2067</v>
      </c>
      <c r="C824" s="5" t="s">
        <v>183</v>
      </c>
      <c r="D824" s="5" t="s">
        <v>2065</v>
      </c>
    </row>
    <row r="825" s="12" customFormat="true" ht="13.5" hidden="false" customHeight="false" outlineLevel="0" collapsed="false">
      <c r="A825" s="15" t="s">
        <v>2068</v>
      </c>
      <c r="B825" s="16" t="s">
        <v>2069</v>
      </c>
      <c r="C825" s="5" t="s">
        <v>183</v>
      </c>
      <c r="D825" s="17" t="s">
        <v>2065</v>
      </c>
    </row>
    <row r="826" s="12" customFormat="true" ht="13.5" hidden="false" customHeight="false" outlineLevel="0" collapsed="false">
      <c r="A826" s="15" t="s">
        <v>2070</v>
      </c>
      <c r="B826" s="16" t="s">
        <v>2071</v>
      </c>
      <c r="C826" s="5" t="s">
        <v>183</v>
      </c>
      <c r="D826" s="17" t="s">
        <v>2065</v>
      </c>
    </row>
    <row r="827" s="12" customFormat="true" ht="13.5" hidden="false" customHeight="false" outlineLevel="0" collapsed="false">
      <c r="A827" s="15" t="s">
        <v>2072</v>
      </c>
      <c r="B827" s="16" t="s">
        <v>2073</v>
      </c>
      <c r="C827" s="5" t="s">
        <v>183</v>
      </c>
      <c r="D827" s="17" t="s">
        <v>2065</v>
      </c>
    </row>
    <row r="828" s="12" customFormat="true" ht="13.5" hidden="false" customHeight="false" outlineLevel="0" collapsed="false">
      <c r="A828" s="15" t="s">
        <v>2074</v>
      </c>
      <c r="B828" s="16" t="s">
        <v>2075</v>
      </c>
      <c r="C828" s="5" t="s">
        <v>183</v>
      </c>
      <c r="D828" s="17" t="s">
        <v>2065</v>
      </c>
    </row>
    <row r="829" s="12" customFormat="true" ht="13.5" hidden="false" customHeight="false" outlineLevel="0" collapsed="false">
      <c r="A829" s="5" t="s">
        <v>2076</v>
      </c>
      <c r="B829" s="4" t="s">
        <v>2077</v>
      </c>
      <c r="C829" s="5" t="s">
        <v>183</v>
      </c>
      <c r="D829" s="5" t="s">
        <v>2065</v>
      </c>
    </row>
    <row r="830" s="12" customFormat="true" ht="13.5" hidden="false" customHeight="false" outlineLevel="0" collapsed="false">
      <c r="A830" s="15" t="s">
        <v>2078</v>
      </c>
      <c r="B830" s="16" t="s">
        <v>2079</v>
      </c>
      <c r="C830" s="5" t="s">
        <v>183</v>
      </c>
      <c r="D830" s="17" t="s">
        <v>2065</v>
      </c>
    </row>
    <row r="831" s="12" customFormat="true" ht="13.5" hidden="false" customHeight="false" outlineLevel="0" collapsed="false">
      <c r="A831" s="5" t="s">
        <v>2080</v>
      </c>
      <c r="B831" s="4" t="s">
        <v>2081</v>
      </c>
      <c r="C831" s="5" t="s">
        <v>183</v>
      </c>
      <c r="D831" s="5" t="s">
        <v>200</v>
      </c>
    </row>
    <row r="832" s="12" customFormat="true" ht="13.5" hidden="false" customHeight="false" outlineLevel="0" collapsed="false">
      <c r="A832" s="15" t="s">
        <v>2082</v>
      </c>
      <c r="B832" s="16" t="s">
        <v>2083</v>
      </c>
      <c r="C832" s="5" t="s">
        <v>183</v>
      </c>
      <c r="D832" s="17" t="s">
        <v>200</v>
      </c>
    </row>
    <row r="833" s="12" customFormat="true" ht="13.5" hidden="false" customHeight="false" outlineLevel="0" collapsed="false">
      <c r="A833" s="15" t="s">
        <v>2084</v>
      </c>
      <c r="B833" s="16" t="s">
        <v>2085</v>
      </c>
      <c r="C833" s="5" t="s">
        <v>183</v>
      </c>
      <c r="D833" s="17" t="s">
        <v>200</v>
      </c>
    </row>
    <row r="834" s="12" customFormat="true" ht="13.5" hidden="false" customHeight="false" outlineLevel="0" collapsed="false">
      <c r="A834" s="15" t="s">
        <v>2086</v>
      </c>
      <c r="B834" s="16" t="s">
        <v>2087</v>
      </c>
      <c r="C834" s="5" t="s">
        <v>183</v>
      </c>
      <c r="D834" s="17" t="s">
        <v>203</v>
      </c>
    </row>
    <row r="835" s="12" customFormat="true" ht="13.5" hidden="false" customHeight="false" outlineLevel="0" collapsed="false">
      <c r="A835" s="15" t="s">
        <v>2088</v>
      </c>
      <c r="B835" s="16" t="s">
        <v>2089</v>
      </c>
      <c r="C835" s="5" t="s">
        <v>183</v>
      </c>
      <c r="D835" s="17" t="s">
        <v>203</v>
      </c>
    </row>
    <row r="836" s="12" customFormat="true" ht="13.5" hidden="false" customHeight="false" outlineLevel="0" collapsed="false">
      <c r="A836" s="5" t="s">
        <v>2090</v>
      </c>
      <c r="B836" s="6" t="s">
        <v>2091</v>
      </c>
      <c r="C836" s="5" t="s">
        <v>183</v>
      </c>
      <c r="D836" s="5" t="s">
        <v>203</v>
      </c>
    </row>
    <row r="837" s="12" customFormat="true" ht="13.5" hidden="false" customHeight="false" outlineLevel="0" collapsed="false">
      <c r="A837" s="15" t="s">
        <v>2092</v>
      </c>
      <c r="B837" s="16" t="s">
        <v>2093</v>
      </c>
      <c r="C837" s="5" t="s">
        <v>183</v>
      </c>
      <c r="D837" s="17" t="s">
        <v>203</v>
      </c>
    </row>
    <row r="838" s="12" customFormat="true" ht="13.5" hidden="false" customHeight="false" outlineLevel="0" collapsed="false">
      <c r="A838" s="15" t="s">
        <v>2094</v>
      </c>
      <c r="B838" s="16" t="s">
        <v>2095</v>
      </c>
      <c r="C838" s="5" t="s">
        <v>183</v>
      </c>
      <c r="D838" s="17" t="s">
        <v>203</v>
      </c>
    </row>
    <row r="839" s="12" customFormat="true" ht="13.5" hidden="false" customHeight="false" outlineLevel="0" collapsed="false">
      <c r="A839" s="15" t="s">
        <v>2096</v>
      </c>
      <c r="B839" s="16" t="s">
        <v>2097</v>
      </c>
      <c r="C839" s="5" t="s">
        <v>183</v>
      </c>
      <c r="D839" s="17" t="s">
        <v>2098</v>
      </c>
    </row>
    <row r="840" s="12" customFormat="true" ht="13.5" hidden="false" customHeight="false" outlineLevel="0" collapsed="false">
      <c r="A840" s="15" t="s">
        <v>2099</v>
      </c>
      <c r="B840" s="16" t="s">
        <v>2100</v>
      </c>
      <c r="C840" s="5" t="s">
        <v>183</v>
      </c>
      <c r="D840" s="17" t="s">
        <v>2098</v>
      </c>
    </row>
    <row r="841" s="12" customFormat="true" ht="13.5" hidden="false" customHeight="false" outlineLevel="0" collapsed="false">
      <c r="A841" s="5" t="s">
        <v>2101</v>
      </c>
      <c r="B841" s="4" t="s">
        <v>2102</v>
      </c>
      <c r="C841" s="5" t="s">
        <v>183</v>
      </c>
      <c r="D841" s="5" t="s">
        <v>2098</v>
      </c>
    </row>
    <row r="842" s="12" customFormat="true" ht="13.5" hidden="false" customHeight="false" outlineLevel="0" collapsed="false">
      <c r="A842" s="5" t="s">
        <v>2103</v>
      </c>
      <c r="B842" s="4" t="s">
        <v>2104</v>
      </c>
      <c r="C842" s="5" t="s">
        <v>183</v>
      </c>
      <c r="D842" s="5" t="s">
        <v>2098</v>
      </c>
    </row>
    <row r="843" s="12" customFormat="true" ht="13.5" hidden="false" customHeight="false" outlineLevel="0" collapsed="false">
      <c r="A843" s="5" t="s">
        <v>2105</v>
      </c>
      <c r="B843" s="4" t="s">
        <v>2106</v>
      </c>
      <c r="C843" s="5" t="s">
        <v>183</v>
      </c>
      <c r="D843" s="5" t="s">
        <v>2098</v>
      </c>
    </row>
    <row r="844" s="12" customFormat="true" ht="13.5" hidden="false" customHeight="false" outlineLevel="0" collapsed="false">
      <c r="A844" s="15" t="s">
        <v>2107</v>
      </c>
      <c r="B844" s="16" t="s">
        <v>2108</v>
      </c>
      <c r="C844" s="5" t="s">
        <v>183</v>
      </c>
      <c r="D844" s="17" t="s">
        <v>2098</v>
      </c>
    </row>
    <row r="845" s="12" customFormat="true" ht="13.5" hidden="false" customHeight="false" outlineLevel="0" collapsed="false">
      <c r="A845" s="15" t="s">
        <v>2109</v>
      </c>
      <c r="B845" s="16" t="s">
        <v>2110</v>
      </c>
      <c r="C845" s="5" t="s">
        <v>183</v>
      </c>
      <c r="D845" s="17" t="s">
        <v>2098</v>
      </c>
    </row>
    <row r="846" s="12" customFormat="true" ht="13.5" hidden="false" customHeight="false" outlineLevel="0" collapsed="false">
      <c r="A846" s="5" t="s">
        <v>2111</v>
      </c>
      <c r="B846" s="6" t="s">
        <v>2112</v>
      </c>
      <c r="C846" s="5" t="s">
        <v>183</v>
      </c>
      <c r="D846" s="14" t="s">
        <v>2098</v>
      </c>
    </row>
    <row r="847" s="12" customFormat="true" ht="13.5" hidden="false" customHeight="false" outlineLevel="0" collapsed="false">
      <c r="A847" s="5" t="s">
        <v>2113</v>
      </c>
      <c r="B847" s="4" t="s">
        <v>2114</v>
      </c>
      <c r="C847" s="5" t="s">
        <v>183</v>
      </c>
      <c r="D847" s="5" t="s">
        <v>2115</v>
      </c>
    </row>
    <row r="848" s="12" customFormat="true" ht="13.5" hidden="false" customHeight="false" outlineLevel="0" collapsed="false">
      <c r="A848" s="15" t="s">
        <v>2116</v>
      </c>
      <c r="B848" s="16" t="s">
        <v>2117</v>
      </c>
      <c r="C848" s="5" t="s">
        <v>183</v>
      </c>
      <c r="D848" s="17" t="s">
        <v>2115</v>
      </c>
    </row>
    <row r="849" s="12" customFormat="true" ht="13.5" hidden="false" customHeight="false" outlineLevel="0" collapsed="false">
      <c r="A849" s="15" t="s">
        <v>2118</v>
      </c>
      <c r="B849" s="16" t="s">
        <v>2119</v>
      </c>
      <c r="C849" s="5" t="s">
        <v>183</v>
      </c>
      <c r="D849" s="17" t="s">
        <v>2115</v>
      </c>
    </row>
    <row r="850" s="12" customFormat="true" ht="13.5" hidden="false" customHeight="false" outlineLevel="0" collapsed="false">
      <c r="A850" s="5" t="s">
        <v>2120</v>
      </c>
      <c r="B850" s="4" t="s">
        <v>2121</v>
      </c>
      <c r="C850" s="5" t="s">
        <v>183</v>
      </c>
      <c r="D850" s="5" t="s">
        <v>2115</v>
      </c>
    </row>
    <row r="851" s="12" customFormat="true" ht="13.5" hidden="false" customHeight="false" outlineLevel="0" collapsed="false">
      <c r="A851" s="5" t="s">
        <v>2122</v>
      </c>
      <c r="B851" s="4" t="s">
        <v>2123</v>
      </c>
      <c r="C851" s="5" t="s">
        <v>183</v>
      </c>
      <c r="D851" s="5" t="s">
        <v>2115</v>
      </c>
    </row>
    <row r="852" s="12" customFormat="true" ht="13.5" hidden="false" customHeight="false" outlineLevel="0" collapsed="false">
      <c r="A852" s="15" t="s">
        <v>782</v>
      </c>
      <c r="B852" s="16" t="s">
        <v>2124</v>
      </c>
      <c r="C852" s="5" t="s">
        <v>183</v>
      </c>
      <c r="D852" s="17" t="s">
        <v>2115</v>
      </c>
    </row>
    <row r="853" s="12" customFormat="true" ht="13.5" hidden="false" customHeight="false" outlineLevel="0" collapsed="false">
      <c r="A853" s="5" t="s">
        <v>2125</v>
      </c>
      <c r="B853" s="4" t="s">
        <v>2126</v>
      </c>
      <c r="C853" s="5" t="s">
        <v>183</v>
      </c>
      <c r="D853" s="5" t="s">
        <v>2115</v>
      </c>
    </row>
    <row r="854" s="12" customFormat="true" ht="13.5" hidden="false" customHeight="false" outlineLevel="0" collapsed="false">
      <c r="A854" s="5" t="s">
        <v>2127</v>
      </c>
      <c r="B854" s="4" t="s">
        <v>2128</v>
      </c>
      <c r="C854" s="5" t="s">
        <v>183</v>
      </c>
      <c r="D854" s="5" t="s">
        <v>2115</v>
      </c>
    </row>
    <row r="855" s="12" customFormat="true" ht="13.5" hidden="false" customHeight="false" outlineLevel="0" collapsed="false">
      <c r="A855" s="5" t="s">
        <v>2129</v>
      </c>
      <c r="B855" s="4" t="s">
        <v>2130</v>
      </c>
      <c r="C855" s="5" t="s">
        <v>183</v>
      </c>
      <c r="D855" s="5" t="s">
        <v>2115</v>
      </c>
    </row>
    <row r="856" s="12" customFormat="true" ht="13.5" hidden="false" customHeight="false" outlineLevel="0" collapsed="false">
      <c r="A856" s="15" t="s">
        <v>2131</v>
      </c>
      <c r="B856" s="16" t="s">
        <v>2132</v>
      </c>
      <c r="C856" s="5" t="s">
        <v>183</v>
      </c>
      <c r="D856" s="17" t="s">
        <v>2133</v>
      </c>
    </row>
    <row r="857" s="12" customFormat="true" ht="13.5" hidden="false" customHeight="false" outlineLevel="0" collapsed="false">
      <c r="A857" s="15" t="s">
        <v>2134</v>
      </c>
      <c r="B857" s="16" t="s">
        <v>2135</v>
      </c>
      <c r="C857" s="5" t="s">
        <v>183</v>
      </c>
      <c r="D857" s="17" t="s">
        <v>2133</v>
      </c>
    </row>
    <row r="858" s="12" customFormat="true" ht="13.5" hidden="false" customHeight="false" outlineLevel="0" collapsed="false">
      <c r="A858" s="15" t="s">
        <v>2136</v>
      </c>
      <c r="B858" s="16" t="s">
        <v>2137</v>
      </c>
      <c r="C858" s="5" t="s">
        <v>183</v>
      </c>
      <c r="D858" s="17" t="s">
        <v>2133</v>
      </c>
    </row>
    <row r="859" s="12" customFormat="true" ht="13.5" hidden="false" customHeight="false" outlineLevel="0" collapsed="false">
      <c r="A859" s="15" t="s">
        <v>2138</v>
      </c>
      <c r="B859" s="16" t="s">
        <v>2139</v>
      </c>
      <c r="C859" s="5" t="s">
        <v>183</v>
      </c>
      <c r="D859" s="17" t="s">
        <v>2133</v>
      </c>
    </row>
    <row r="860" s="12" customFormat="true" ht="13.5" hidden="false" customHeight="false" outlineLevel="0" collapsed="false">
      <c r="A860" s="15" t="s">
        <v>2140</v>
      </c>
      <c r="B860" s="16" t="s">
        <v>2141</v>
      </c>
      <c r="C860" s="5" t="s">
        <v>183</v>
      </c>
      <c r="D860" s="17" t="s">
        <v>2133</v>
      </c>
    </row>
    <row r="861" s="12" customFormat="true" ht="13.5" hidden="false" customHeight="false" outlineLevel="0" collapsed="false">
      <c r="A861" s="15" t="s">
        <v>2142</v>
      </c>
      <c r="B861" s="16" t="s">
        <v>2143</v>
      </c>
      <c r="C861" s="5" t="s">
        <v>183</v>
      </c>
      <c r="D861" s="17" t="s">
        <v>2133</v>
      </c>
    </row>
    <row r="862" s="12" customFormat="true" ht="13.5" hidden="false" customHeight="false" outlineLevel="0" collapsed="false">
      <c r="A862" s="5" t="s">
        <v>2144</v>
      </c>
      <c r="B862" s="4" t="s">
        <v>2145</v>
      </c>
      <c r="C862" s="5" t="s">
        <v>183</v>
      </c>
      <c r="D862" s="5" t="s">
        <v>2133</v>
      </c>
    </row>
    <row r="863" s="12" customFormat="true" ht="13.5" hidden="false" customHeight="false" outlineLevel="0" collapsed="false">
      <c r="A863" s="15" t="s">
        <v>2146</v>
      </c>
      <c r="B863" s="16" t="s">
        <v>2147</v>
      </c>
      <c r="C863" s="5" t="s">
        <v>183</v>
      </c>
      <c r="D863" s="17" t="s">
        <v>2133</v>
      </c>
    </row>
    <row r="864" s="12" customFormat="true" ht="13.5" hidden="false" customHeight="false" outlineLevel="0" collapsed="false">
      <c r="A864" s="15" t="s">
        <v>763</v>
      </c>
      <c r="B864" s="16" t="s">
        <v>2148</v>
      </c>
      <c r="C864" s="5" t="s">
        <v>183</v>
      </c>
      <c r="D864" s="17" t="s">
        <v>2133</v>
      </c>
    </row>
    <row r="865" s="12" customFormat="true" ht="13.5" hidden="false" customHeight="false" outlineLevel="0" collapsed="false">
      <c r="A865" s="15" t="s">
        <v>2149</v>
      </c>
      <c r="B865" s="16" t="s">
        <v>2150</v>
      </c>
      <c r="C865" s="5" t="s">
        <v>183</v>
      </c>
      <c r="D865" s="17" t="s">
        <v>2133</v>
      </c>
    </row>
    <row r="866" s="12" customFormat="true" ht="13.5" hidden="false" customHeight="false" outlineLevel="0" collapsed="false">
      <c r="A866" s="15" t="s">
        <v>2151</v>
      </c>
      <c r="B866" s="16" t="s">
        <v>2152</v>
      </c>
      <c r="C866" s="5" t="s">
        <v>183</v>
      </c>
      <c r="D866" s="17" t="s">
        <v>2133</v>
      </c>
    </row>
    <row r="867" s="12" customFormat="true" ht="13.5" hidden="false" customHeight="false" outlineLevel="0" collapsed="false">
      <c r="A867" s="15" t="s">
        <v>2153</v>
      </c>
      <c r="B867" s="16" t="s">
        <v>2154</v>
      </c>
      <c r="C867" s="5" t="s">
        <v>183</v>
      </c>
      <c r="D867" s="17" t="s">
        <v>2133</v>
      </c>
    </row>
    <row r="868" s="12" customFormat="true" ht="13.5" hidden="false" customHeight="false" outlineLevel="0" collapsed="false">
      <c r="A868" s="5" t="s">
        <v>2155</v>
      </c>
      <c r="B868" s="4" t="s">
        <v>2156</v>
      </c>
      <c r="C868" s="5" t="s">
        <v>183</v>
      </c>
      <c r="D868" s="5" t="s">
        <v>2133</v>
      </c>
    </row>
    <row r="869" s="12" customFormat="true" ht="13.5" hidden="false" customHeight="false" outlineLevel="0" collapsed="false">
      <c r="A869" s="15" t="s">
        <v>2157</v>
      </c>
      <c r="B869" s="16" t="s">
        <v>2158</v>
      </c>
      <c r="C869" s="5" t="s">
        <v>183</v>
      </c>
      <c r="D869" s="17" t="s">
        <v>2133</v>
      </c>
    </row>
    <row r="870" s="12" customFormat="true" ht="13.5" hidden="false" customHeight="false" outlineLevel="0" collapsed="false">
      <c r="A870" s="5" t="s">
        <v>2159</v>
      </c>
      <c r="B870" s="4" t="s">
        <v>2160</v>
      </c>
      <c r="C870" s="5" t="s">
        <v>183</v>
      </c>
      <c r="D870" s="5" t="s">
        <v>2161</v>
      </c>
    </row>
    <row r="871" s="12" customFormat="true" ht="13.5" hidden="false" customHeight="false" outlineLevel="0" collapsed="false">
      <c r="A871" s="15" t="s">
        <v>2162</v>
      </c>
      <c r="B871" s="16" t="s">
        <v>2163</v>
      </c>
      <c r="C871" s="5" t="s">
        <v>183</v>
      </c>
      <c r="D871" s="17" t="s">
        <v>2164</v>
      </c>
    </row>
    <row r="872" s="12" customFormat="true" ht="13.5" hidden="false" customHeight="false" outlineLevel="0" collapsed="false">
      <c r="A872" s="15" t="s">
        <v>2165</v>
      </c>
      <c r="B872" s="16" t="s">
        <v>2166</v>
      </c>
      <c r="C872" s="5" t="s">
        <v>183</v>
      </c>
      <c r="D872" s="17" t="s">
        <v>2164</v>
      </c>
    </row>
    <row r="873" s="12" customFormat="true" ht="13.5" hidden="false" customHeight="false" outlineLevel="0" collapsed="false">
      <c r="A873" s="15" t="s">
        <v>2167</v>
      </c>
      <c r="B873" s="16" t="s">
        <v>2168</v>
      </c>
      <c r="C873" s="5" t="s">
        <v>183</v>
      </c>
      <c r="D873" s="17" t="s">
        <v>2164</v>
      </c>
    </row>
    <row r="874" s="12" customFormat="true" ht="13.5" hidden="false" customHeight="false" outlineLevel="0" collapsed="false">
      <c r="A874" s="15" t="s">
        <v>2169</v>
      </c>
      <c r="B874" s="16" t="s">
        <v>2170</v>
      </c>
      <c r="C874" s="5" t="s">
        <v>183</v>
      </c>
      <c r="D874" s="17" t="s">
        <v>2164</v>
      </c>
    </row>
    <row r="875" s="12" customFormat="true" ht="13.5" hidden="false" customHeight="false" outlineLevel="0" collapsed="false">
      <c r="A875" s="15" t="s">
        <v>2171</v>
      </c>
      <c r="B875" s="16" t="s">
        <v>2172</v>
      </c>
      <c r="C875" s="5" t="s">
        <v>183</v>
      </c>
      <c r="D875" s="17" t="s">
        <v>2173</v>
      </c>
    </row>
    <row r="876" s="12" customFormat="true" ht="13.5" hidden="false" customHeight="false" outlineLevel="0" collapsed="false">
      <c r="A876" s="15" t="s">
        <v>2174</v>
      </c>
      <c r="B876" s="16" t="s">
        <v>2175</v>
      </c>
      <c r="C876" s="5" t="s">
        <v>183</v>
      </c>
      <c r="D876" s="17" t="s">
        <v>2173</v>
      </c>
    </row>
    <row r="877" s="12" customFormat="true" ht="13.5" hidden="false" customHeight="false" outlineLevel="0" collapsed="false">
      <c r="A877" s="15" t="s">
        <v>2176</v>
      </c>
      <c r="B877" s="16" t="s">
        <v>2177</v>
      </c>
      <c r="C877" s="5" t="s">
        <v>183</v>
      </c>
      <c r="D877" s="17" t="s">
        <v>2173</v>
      </c>
    </row>
    <row r="878" s="12" customFormat="true" ht="13.5" hidden="false" customHeight="false" outlineLevel="0" collapsed="false">
      <c r="A878" s="15" t="s">
        <v>2178</v>
      </c>
      <c r="B878" s="16" t="s">
        <v>2179</v>
      </c>
      <c r="C878" s="5" t="s">
        <v>183</v>
      </c>
      <c r="D878" s="17" t="s">
        <v>2173</v>
      </c>
    </row>
    <row r="879" s="12" customFormat="true" ht="13.5" hidden="false" customHeight="false" outlineLevel="0" collapsed="false">
      <c r="A879" s="15" t="s">
        <v>2180</v>
      </c>
      <c r="B879" s="16" t="s">
        <v>2181</v>
      </c>
      <c r="C879" s="5" t="s">
        <v>183</v>
      </c>
      <c r="D879" s="17" t="s">
        <v>2173</v>
      </c>
    </row>
    <row r="880" s="12" customFormat="true" ht="13.5" hidden="false" customHeight="false" outlineLevel="0" collapsed="false">
      <c r="A880" s="15" t="s">
        <v>2182</v>
      </c>
      <c r="B880" s="16" t="s">
        <v>2183</v>
      </c>
      <c r="C880" s="5" t="s">
        <v>183</v>
      </c>
      <c r="D880" s="17" t="s">
        <v>2173</v>
      </c>
    </row>
    <row r="881" s="12" customFormat="true" ht="13.5" hidden="false" customHeight="false" outlineLevel="0" collapsed="false">
      <c r="A881" s="15" t="s">
        <v>2184</v>
      </c>
      <c r="B881" s="16" t="s">
        <v>2185</v>
      </c>
      <c r="C881" s="5" t="s">
        <v>183</v>
      </c>
      <c r="D881" s="17" t="s">
        <v>2173</v>
      </c>
    </row>
    <row r="882" s="12" customFormat="true" ht="13.5" hidden="false" customHeight="false" outlineLevel="0" collapsed="false">
      <c r="A882" s="15" t="s">
        <v>2186</v>
      </c>
      <c r="B882" s="16" t="s">
        <v>2187</v>
      </c>
      <c r="C882" s="5" t="s">
        <v>183</v>
      </c>
      <c r="D882" s="17" t="s">
        <v>2173</v>
      </c>
    </row>
    <row r="883" s="12" customFormat="true" ht="13.5" hidden="false" customHeight="false" outlineLevel="0" collapsed="false">
      <c r="A883" s="15" t="s">
        <v>2188</v>
      </c>
      <c r="B883" s="16" t="s">
        <v>2189</v>
      </c>
      <c r="C883" s="5" t="s">
        <v>183</v>
      </c>
      <c r="D883" s="17" t="s">
        <v>2173</v>
      </c>
    </row>
    <row r="884" s="12" customFormat="true" ht="13.5" hidden="false" customHeight="false" outlineLevel="0" collapsed="false">
      <c r="A884" s="5" t="s">
        <v>2190</v>
      </c>
      <c r="B884" s="4" t="s">
        <v>2191</v>
      </c>
      <c r="C884" s="5" t="s">
        <v>183</v>
      </c>
      <c r="D884" s="5" t="s">
        <v>2173</v>
      </c>
    </row>
    <row r="885" s="12" customFormat="true" ht="13.5" hidden="false" customHeight="false" outlineLevel="0" collapsed="false">
      <c r="A885" s="5" t="s">
        <v>2192</v>
      </c>
      <c r="B885" s="4" t="s">
        <v>2193</v>
      </c>
      <c r="C885" s="5" t="s">
        <v>183</v>
      </c>
      <c r="D885" s="5" t="s">
        <v>2173</v>
      </c>
    </row>
    <row r="886" s="12" customFormat="true" ht="13.5" hidden="false" customHeight="false" outlineLevel="0" collapsed="false">
      <c r="A886" s="15" t="s">
        <v>2194</v>
      </c>
      <c r="B886" s="16" t="s">
        <v>2195</v>
      </c>
      <c r="C886" s="5" t="s">
        <v>183</v>
      </c>
      <c r="D886" s="17" t="s">
        <v>2173</v>
      </c>
    </row>
    <row r="887" s="12" customFormat="true" ht="13.5" hidden="false" customHeight="false" outlineLevel="0" collapsed="false">
      <c r="A887" s="15" t="s">
        <v>2196</v>
      </c>
      <c r="B887" s="16" t="s">
        <v>2197</v>
      </c>
      <c r="C887" s="5" t="s">
        <v>183</v>
      </c>
      <c r="D887" s="17" t="s">
        <v>2173</v>
      </c>
    </row>
    <row r="888" s="12" customFormat="true" ht="13.5" hidden="false" customHeight="false" outlineLevel="0" collapsed="false">
      <c r="A888" s="15" t="s">
        <v>2198</v>
      </c>
      <c r="B888" s="16" t="s">
        <v>2199</v>
      </c>
      <c r="C888" s="5" t="s">
        <v>183</v>
      </c>
      <c r="D888" s="17" t="s">
        <v>2173</v>
      </c>
    </row>
    <row r="889" s="12" customFormat="true" ht="13.5" hidden="false" customHeight="false" outlineLevel="0" collapsed="false">
      <c r="A889" s="5" t="s">
        <v>2200</v>
      </c>
      <c r="B889" s="4" t="s">
        <v>2201</v>
      </c>
      <c r="C889" s="5" t="s">
        <v>183</v>
      </c>
      <c r="D889" s="5" t="s">
        <v>2173</v>
      </c>
    </row>
    <row r="890" s="12" customFormat="true" ht="13.5" hidden="false" customHeight="false" outlineLevel="0" collapsed="false">
      <c r="A890" s="15" t="s">
        <v>2202</v>
      </c>
      <c r="B890" s="16" t="s">
        <v>2203</v>
      </c>
      <c r="C890" s="5" t="s">
        <v>183</v>
      </c>
      <c r="D890" s="17" t="s">
        <v>2204</v>
      </c>
    </row>
    <row r="891" s="12" customFormat="true" ht="13.5" hidden="false" customHeight="false" outlineLevel="0" collapsed="false">
      <c r="A891" s="15" t="s">
        <v>2205</v>
      </c>
      <c r="B891" s="16" t="s">
        <v>2206</v>
      </c>
      <c r="C891" s="5" t="s">
        <v>183</v>
      </c>
      <c r="D891" s="17" t="s">
        <v>2204</v>
      </c>
    </row>
    <row r="892" s="12" customFormat="true" ht="13.5" hidden="false" customHeight="false" outlineLevel="0" collapsed="false">
      <c r="A892" s="15" t="s">
        <v>2207</v>
      </c>
      <c r="B892" s="16" t="s">
        <v>2208</v>
      </c>
      <c r="C892" s="5" t="s">
        <v>183</v>
      </c>
      <c r="D892" s="17" t="s">
        <v>2204</v>
      </c>
    </row>
    <row r="893" s="12" customFormat="true" ht="13.5" hidden="false" customHeight="false" outlineLevel="0" collapsed="false">
      <c r="A893" s="15" t="s">
        <v>2209</v>
      </c>
      <c r="B893" s="16" t="s">
        <v>2210</v>
      </c>
      <c r="C893" s="5" t="s">
        <v>183</v>
      </c>
      <c r="D893" s="17" t="s">
        <v>2204</v>
      </c>
    </row>
    <row r="894" s="12" customFormat="true" ht="13.5" hidden="false" customHeight="false" outlineLevel="0" collapsed="false">
      <c r="A894" s="5" t="s">
        <v>2211</v>
      </c>
      <c r="B894" s="4" t="s">
        <v>2212</v>
      </c>
      <c r="C894" s="5" t="s">
        <v>183</v>
      </c>
      <c r="D894" s="5" t="s">
        <v>2204</v>
      </c>
    </row>
    <row r="895" s="12" customFormat="true" ht="13.5" hidden="false" customHeight="false" outlineLevel="0" collapsed="false">
      <c r="A895" s="5" t="s">
        <v>2213</v>
      </c>
      <c r="B895" s="4" t="s">
        <v>2214</v>
      </c>
      <c r="C895" s="5" t="s">
        <v>183</v>
      </c>
      <c r="D895" s="5" t="s">
        <v>2204</v>
      </c>
    </row>
    <row r="896" s="12" customFormat="true" ht="13.5" hidden="false" customHeight="false" outlineLevel="0" collapsed="false">
      <c r="A896" s="15" t="s">
        <v>2215</v>
      </c>
      <c r="B896" s="16" t="s">
        <v>2216</v>
      </c>
      <c r="C896" s="5" t="s">
        <v>183</v>
      </c>
      <c r="D896" s="17" t="s">
        <v>2204</v>
      </c>
    </row>
    <row r="897" s="12" customFormat="true" ht="13.5" hidden="false" customHeight="false" outlineLevel="0" collapsed="false">
      <c r="A897" s="15" t="s">
        <v>2217</v>
      </c>
      <c r="B897" s="16" t="s">
        <v>2218</v>
      </c>
      <c r="C897" s="5" t="s">
        <v>183</v>
      </c>
      <c r="D897" s="17" t="s">
        <v>2204</v>
      </c>
    </row>
    <row r="898" s="12" customFormat="true" ht="13.5" hidden="false" customHeight="false" outlineLevel="0" collapsed="false">
      <c r="A898" s="15" t="s">
        <v>2219</v>
      </c>
      <c r="B898" s="16" t="s">
        <v>2220</v>
      </c>
      <c r="C898" s="5" t="s">
        <v>183</v>
      </c>
      <c r="D898" s="17" t="s">
        <v>2204</v>
      </c>
    </row>
    <row r="899" s="12" customFormat="true" ht="13.5" hidden="false" customHeight="false" outlineLevel="0" collapsed="false">
      <c r="A899" s="15" t="s">
        <v>2221</v>
      </c>
      <c r="B899" s="16" t="s">
        <v>2222</v>
      </c>
      <c r="C899" s="5" t="s">
        <v>183</v>
      </c>
      <c r="D899" s="17" t="s">
        <v>2204</v>
      </c>
    </row>
    <row r="900" s="12" customFormat="true" ht="13.5" hidden="false" customHeight="false" outlineLevel="0" collapsed="false">
      <c r="A900" s="15" t="s">
        <v>2223</v>
      </c>
      <c r="B900" s="16" t="s">
        <v>2224</v>
      </c>
      <c r="C900" s="5" t="s">
        <v>183</v>
      </c>
      <c r="D900" s="17" t="s">
        <v>2204</v>
      </c>
    </row>
    <row r="901" s="12" customFormat="true" ht="13.5" hidden="false" customHeight="false" outlineLevel="0" collapsed="false">
      <c r="A901" s="15" t="s">
        <v>2225</v>
      </c>
      <c r="B901" s="16" t="s">
        <v>2226</v>
      </c>
      <c r="C901" s="5" t="s">
        <v>183</v>
      </c>
      <c r="D901" s="17" t="s">
        <v>2204</v>
      </c>
    </row>
    <row r="902" s="12" customFormat="true" ht="13.5" hidden="false" customHeight="false" outlineLevel="0" collapsed="false">
      <c r="A902" s="15" t="s">
        <v>2227</v>
      </c>
      <c r="B902" s="16" t="s">
        <v>2228</v>
      </c>
      <c r="C902" s="5" t="s">
        <v>210</v>
      </c>
      <c r="D902" s="17" t="s">
        <v>184</v>
      </c>
    </row>
    <row r="903" s="12" customFormat="true" ht="13.5" hidden="false" customHeight="false" outlineLevel="0" collapsed="false">
      <c r="A903" s="15" t="s">
        <v>2229</v>
      </c>
      <c r="B903" s="16" t="s">
        <v>2230</v>
      </c>
      <c r="C903" s="5" t="s">
        <v>210</v>
      </c>
      <c r="D903" s="17" t="s">
        <v>184</v>
      </c>
    </row>
    <row r="904" s="12" customFormat="true" ht="13.5" hidden="false" customHeight="false" outlineLevel="0" collapsed="false">
      <c r="A904" s="15" t="s">
        <v>2231</v>
      </c>
      <c r="B904" s="16" t="s">
        <v>2232</v>
      </c>
      <c r="C904" s="5" t="s">
        <v>210</v>
      </c>
      <c r="D904" s="17" t="s">
        <v>184</v>
      </c>
    </row>
    <row r="905" s="12" customFormat="true" ht="13.5" hidden="false" customHeight="false" outlineLevel="0" collapsed="false">
      <c r="A905" s="15" t="s">
        <v>2233</v>
      </c>
      <c r="B905" s="16" t="s">
        <v>2234</v>
      </c>
      <c r="C905" s="5" t="s">
        <v>210</v>
      </c>
      <c r="D905" s="17" t="s">
        <v>184</v>
      </c>
    </row>
    <row r="906" customFormat="false" ht="13.5" hidden="false" customHeight="false" outlineLevel="0" collapsed="false">
      <c r="A906" s="15" t="s">
        <v>304</v>
      </c>
      <c r="B906" s="16" t="s">
        <v>2235</v>
      </c>
      <c r="C906" s="5" t="s">
        <v>210</v>
      </c>
      <c r="D906" s="17" t="s">
        <v>184</v>
      </c>
    </row>
    <row r="907" customFormat="false" ht="13.5" hidden="false" customHeight="false" outlineLevel="0" collapsed="false">
      <c r="A907" s="15" t="s">
        <v>2236</v>
      </c>
      <c r="B907" s="16" t="s">
        <v>2237</v>
      </c>
      <c r="C907" s="5" t="s">
        <v>210</v>
      </c>
      <c r="D907" s="17" t="s">
        <v>184</v>
      </c>
    </row>
    <row r="908" customFormat="false" ht="13.5" hidden="false" customHeight="false" outlineLevel="0" collapsed="false">
      <c r="A908" s="15" t="s">
        <v>2238</v>
      </c>
      <c r="B908" s="16" t="s">
        <v>2239</v>
      </c>
      <c r="C908" s="5" t="s">
        <v>210</v>
      </c>
      <c r="D908" s="17" t="s">
        <v>184</v>
      </c>
    </row>
    <row r="909" customFormat="false" ht="13.5" hidden="false" customHeight="false" outlineLevel="0" collapsed="false">
      <c r="A909" s="15" t="s">
        <v>2240</v>
      </c>
      <c r="B909" s="16" t="s">
        <v>2241</v>
      </c>
      <c r="C909" s="5" t="s">
        <v>210</v>
      </c>
      <c r="D909" s="17" t="s">
        <v>211</v>
      </c>
    </row>
    <row r="910" customFormat="false" ht="13.5" hidden="false" customHeight="false" outlineLevel="0" collapsed="false">
      <c r="A910" s="5" t="s">
        <v>2242</v>
      </c>
      <c r="B910" s="4" t="s">
        <v>2243</v>
      </c>
      <c r="C910" s="5" t="s">
        <v>210</v>
      </c>
      <c r="D910" s="5" t="s">
        <v>211</v>
      </c>
    </row>
    <row r="911" customFormat="false" ht="13.5" hidden="false" customHeight="false" outlineLevel="0" collapsed="false">
      <c r="A911" s="5" t="s">
        <v>2244</v>
      </c>
      <c r="B911" s="4" t="s">
        <v>2245</v>
      </c>
      <c r="C911" s="5" t="s">
        <v>210</v>
      </c>
      <c r="D911" s="5" t="s">
        <v>211</v>
      </c>
    </row>
    <row r="912" customFormat="false" ht="13.5" hidden="false" customHeight="false" outlineLevel="0" collapsed="false">
      <c r="A912" s="15" t="s">
        <v>2246</v>
      </c>
      <c r="B912" s="16" t="s">
        <v>2247</v>
      </c>
      <c r="C912" s="5" t="s">
        <v>210</v>
      </c>
      <c r="D912" s="17" t="s">
        <v>211</v>
      </c>
    </row>
    <row r="913" customFormat="false" ht="13.5" hidden="false" customHeight="false" outlineLevel="0" collapsed="false">
      <c r="A913" s="15" t="s">
        <v>2248</v>
      </c>
      <c r="B913" s="16" t="s">
        <v>2249</v>
      </c>
      <c r="C913" s="5" t="s">
        <v>210</v>
      </c>
      <c r="D913" s="17" t="s">
        <v>211</v>
      </c>
    </row>
    <row r="914" customFormat="false" ht="13.5" hidden="false" customHeight="false" outlineLevel="0" collapsed="false">
      <c r="A914" s="15" t="s">
        <v>2250</v>
      </c>
      <c r="B914" s="16" t="s">
        <v>2251</v>
      </c>
      <c r="C914" s="5" t="s">
        <v>210</v>
      </c>
      <c r="D914" s="17" t="s">
        <v>211</v>
      </c>
    </row>
    <row r="915" customFormat="false" ht="13.5" hidden="false" customHeight="false" outlineLevel="0" collapsed="false">
      <c r="A915" s="5" t="s">
        <v>2252</v>
      </c>
      <c r="B915" s="4" t="s">
        <v>2253</v>
      </c>
      <c r="C915" s="5" t="s">
        <v>210</v>
      </c>
      <c r="D915" s="5" t="s">
        <v>211</v>
      </c>
    </row>
    <row r="916" customFormat="false" ht="13.5" hidden="false" customHeight="false" outlineLevel="0" collapsed="false">
      <c r="A916" s="15" t="s">
        <v>2254</v>
      </c>
      <c r="B916" s="16" t="s">
        <v>2255</v>
      </c>
      <c r="C916" s="5" t="s">
        <v>210</v>
      </c>
      <c r="D916" s="17" t="s">
        <v>211</v>
      </c>
    </row>
    <row r="917" customFormat="false" ht="13.5" hidden="false" customHeight="false" outlineLevel="0" collapsed="false">
      <c r="A917" s="15" t="s">
        <v>2256</v>
      </c>
      <c r="B917" s="16" t="s">
        <v>2257</v>
      </c>
      <c r="C917" s="5" t="s">
        <v>210</v>
      </c>
      <c r="D917" s="17" t="s">
        <v>211</v>
      </c>
    </row>
    <row r="918" customFormat="false" ht="13.5" hidden="false" customHeight="false" outlineLevel="0" collapsed="false">
      <c r="A918" s="5" t="s">
        <v>2258</v>
      </c>
      <c r="B918" s="6" t="s">
        <v>2259</v>
      </c>
      <c r="C918" s="5" t="s">
        <v>214</v>
      </c>
      <c r="D918" s="5" t="s">
        <v>2260</v>
      </c>
    </row>
    <row r="919" customFormat="false" ht="13.5" hidden="false" customHeight="false" outlineLevel="0" collapsed="false">
      <c r="A919" s="15" t="s">
        <v>2261</v>
      </c>
      <c r="B919" s="16" t="s">
        <v>2262</v>
      </c>
      <c r="C919" s="5" t="s">
        <v>214</v>
      </c>
      <c r="D919" s="17" t="s">
        <v>2260</v>
      </c>
    </row>
    <row r="920" customFormat="false" ht="13.5" hidden="false" customHeight="false" outlineLevel="0" collapsed="false">
      <c r="A920" s="15" t="s">
        <v>2263</v>
      </c>
      <c r="B920" s="16" t="s">
        <v>2264</v>
      </c>
      <c r="C920" s="5" t="s">
        <v>214</v>
      </c>
      <c r="D920" s="17" t="s">
        <v>2260</v>
      </c>
    </row>
    <row r="921" customFormat="false" ht="13.5" hidden="false" customHeight="false" outlineLevel="0" collapsed="false">
      <c r="A921" s="15" t="s">
        <v>2265</v>
      </c>
      <c r="B921" s="16" t="s">
        <v>2266</v>
      </c>
      <c r="C921" s="5" t="s">
        <v>214</v>
      </c>
      <c r="D921" s="17" t="s">
        <v>2260</v>
      </c>
    </row>
    <row r="922" customFormat="false" ht="13.5" hidden="false" customHeight="false" outlineLevel="0" collapsed="false">
      <c r="A922" s="15" t="s">
        <v>2267</v>
      </c>
      <c r="B922" s="16" t="s">
        <v>2268</v>
      </c>
      <c r="C922" s="5" t="s">
        <v>214</v>
      </c>
      <c r="D922" s="17" t="s">
        <v>2260</v>
      </c>
    </row>
    <row r="923" customFormat="false" ht="13.5" hidden="false" customHeight="false" outlineLevel="0" collapsed="false">
      <c r="A923" s="15" t="s">
        <v>2269</v>
      </c>
      <c r="B923" s="16" t="s">
        <v>2270</v>
      </c>
      <c r="C923" s="5" t="s">
        <v>214</v>
      </c>
      <c r="D923" s="17" t="s">
        <v>2271</v>
      </c>
    </row>
    <row r="924" customFormat="false" ht="13.5" hidden="false" customHeight="false" outlineLevel="0" collapsed="false">
      <c r="A924" s="5" t="s">
        <v>2272</v>
      </c>
      <c r="B924" s="6" t="s">
        <v>2273</v>
      </c>
      <c r="C924" s="5" t="s">
        <v>214</v>
      </c>
      <c r="D924" s="5" t="s">
        <v>2271</v>
      </c>
    </row>
    <row r="925" customFormat="false" ht="13.5" hidden="false" customHeight="false" outlineLevel="0" collapsed="false">
      <c r="A925" s="15" t="s">
        <v>2274</v>
      </c>
      <c r="B925" s="16" t="s">
        <v>2275</v>
      </c>
      <c r="C925" s="5" t="s">
        <v>214</v>
      </c>
      <c r="D925" s="17" t="s">
        <v>2271</v>
      </c>
    </row>
    <row r="926" customFormat="false" ht="13.5" hidden="false" customHeight="false" outlineLevel="0" collapsed="false">
      <c r="A926" s="15" t="s">
        <v>2276</v>
      </c>
      <c r="B926" s="16" t="s">
        <v>2277</v>
      </c>
      <c r="C926" s="5" t="s">
        <v>214</v>
      </c>
      <c r="D926" s="17" t="s">
        <v>2271</v>
      </c>
    </row>
    <row r="927" customFormat="false" ht="13.5" hidden="false" customHeight="false" outlineLevel="0" collapsed="false">
      <c r="A927" s="15" t="s">
        <v>2278</v>
      </c>
      <c r="B927" s="16" t="s">
        <v>2279</v>
      </c>
      <c r="C927" s="5" t="s">
        <v>214</v>
      </c>
      <c r="D927" s="17" t="s">
        <v>2271</v>
      </c>
    </row>
    <row r="928" customFormat="false" ht="13.5" hidden="false" customHeight="false" outlineLevel="0" collapsed="false">
      <c r="A928" s="5" t="s">
        <v>2280</v>
      </c>
      <c r="B928" s="6" t="s">
        <v>2281</v>
      </c>
      <c r="C928" s="5" t="s">
        <v>214</v>
      </c>
      <c r="D928" s="5" t="s">
        <v>2271</v>
      </c>
    </row>
    <row r="929" customFormat="false" ht="13.5" hidden="false" customHeight="false" outlineLevel="0" collapsed="false">
      <c r="A929" s="15" t="s">
        <v>2282</v>
      </c>
      <c r="B929" s="16" t="s">
        <v>2283</v>
      </c>
      <c r="C929" s="5" t="s">
        <v>214</v>
      </c>
      <c r="D929" s="17" t="s">
        <v>2271</v>
      </c>
    </row>
    <row r="930" customFormat="false" ht="13.5" hidden="false" customHeight="false" outlineLevel="0" collapsed="false">
      <c r="A930" s="15" t="s">
        <v>2284</v>
      </c>
      <c r="B930" s="16" t="s">
        <v>2285</v>
      </c>
      <c r="C930" s="5" t="s">
        <v>214</v>
      </c>
      <c r="D930" s="17" t="s">
        <v>2271</v>
      </c>
    </row>
    <row r="931" customFormat="false" ht="13.5" hidden="false" customHeight="false" outlineLevel="0" collapsed="false">
      <c r="A931" s="15" t="s">
        <v>2286</v>
      </c>
      <c r="B931" s="16" t="s">
        <v>2287</v>
      </c>
      <c r="C931" s="5" t="s">
        <v>214</v>
      </c>
      <c r="D931" s="17" t="s">
        <v>2271</v>
      </c>
    </row>
    <row r="932" customFormat="false" ht="13.5" hidden="false" customHeight="false" outlineLevel="0" collapsed="false">
      <c r="A932" s="15" t="s">
        <v>2288</v>
      </c>
      <c r="B932" s="16" t="s">
        <v>2289</v>
      </c>
      <c r="C932" s="5" t="s">
        <v>214</v>
      </c>
      <c r="D932" s="17" t="s">
        <v>2271</v>
      </c>
    </row>
    <row r="933" customFormat="false" ht="13.5" hidden="false" customHeight="false" outlineLevel="0" collapsed="false">
      <c r="A933" s="5" t="s">
        <v>2290</v>
      </c>
      <c r="B933" s="6" t="s">
        <v>2291</v>
      </c>
      <c r="C933" s="5" t="s">
        <v>214</v>
      </c>
      <c r="D933" s="5" t="s">
        <v>2271</v>
      </c>
    </row>
    <row r="934" customFormat="false" ht="13.5" hidden="false" customHeight="false" outlineLevel="0" collapsed="false">
      <c r="A934" s="15" t="s">
        <v>2292</v>
      </c>
      <c r="B934" s="16" t="s">
        <v>2293</v>
      </c>
      <c r="C934" s="5" t="s">
        <v>214</v>
      </c>
      <c r="D934" s="17" t="s">
        <v>2271</v>
      </c>
    </row>
    <row r="935" customFormat="false" ht="13.5" hidden="false" customHeight="false" outlineLevel="0" collapsed="false">
      <c r="A935" s="15" t="s">
        <v>2294</v>
      </c>
      <c r="B935" s="16" t="s">
        <v>2295</v>
      </c>
      <c r="C935" s="5" t="s">
        <v>214</v>
      </c>
      <c r="D935" s="17" t="s">
        <v>2271</v>
      </c>
    </row>
    <row r="936" customFormat="false" ht="13.5" hidden="false" customHeight="false" outlineLevel="0" collapsed="false">
      <c r="A936" s="15" t="s">
        <v>2296</v>
      </c>
      <c r="B936" s="16" t="s">
        <v>2297</v>
      </c>
      <c r="C936" s="5" t="s">
        <v>214</v>
      </c>
      <c r="D936" s="17" t="s">
        <v>2271</v>
      </c>
    </row>
    <row r="937" customFormat="false" ht="13.5" hidden="false" customHeight="false" outlineLevel="0" collapsed="false">
      <c r="A937" s="15" t="s">
        <v>2298</v>
      </c>
      <c r="B937" s="16" t="s">
        <v>2299</v>
      </c>
      <c r="C937" s="5" t="s">
        <v>214</v>
      </c>
      <c r="D937" s="17" t="s">
        <v>2271</v>
      </c>
    </row>
    <row r="938" customFormat="false" ht="13.5" hidden="false" customHeight="false" outlineLevel="0" collapsed="false">
      <c r="A938" s="15" t="s">
        <v>2300</v>
      </c>
      <c r="B938" s="16" t="s">
        <v>2301</v>
      </c>
      <c r="C938" s="5" t="s">
        <v>214</v>
      </c>
      <c r="D938" s="17" t="s">
        <v>2271</v>
      </c>
    </row>
    <row r="939" customFormat="false" ht="13.5" hidden="false" customHeight="false" outlineLevel="0" collapsed="false">
      <c r="A939" s="15" t="s">
        <v>2302</v>
      </c>
      <c r="B939" s="16" t="s">
        <v>2303</v>
      </c>
      <c r="C939" s="5" t="s">
        <v>214</v>
      </c>
      <c r="D939" s="17" t="s">
        <v>2271</v>
      </c>
    </row>
    <row r="940" customFormat="false" ht="13.5" hidden="false" customHeight="false" outlineLevel="0" collapsed="false">
      <c r="A940" s="15" t="s">
        <v>2304</v>
      </c>
      <c r="B940" s="16" t="s">
        <v>2305</v>
      </c>
      <c r="C940" s="5" t="s">
        <v>214</v>
      </c>
      <c r="D940" s="17" t="s">
        <v>2271</v>
      </c>
    </row>
    <row r="941" customFormat="false" ht="13.5" hidden="false" customHeight="false" outlineLevel="0" collapsed="false">
      <c r="A941" s="15" t="s">
        <v>2306</v>
      </c>
      <c r="B941" s="16" t="s">
        <v>2307</v>
      </c>
      <c r="C941" s="5" t="s">
        <v>214</v>
      </c>
      <c r="D941" s="17" t="s">
        <v>2271</v>
      </c>
    </row>
    <row r="942" customFormat="false" ht="13.5" hidden="false" customHeight="false" outlineLevel="0" collapsed="false">
      <c r="A942" s="15" t="s">
        <v>2308</v>
      </c>
      <c r="B942" s="16" t="s">
        <v>2309</v>
      </c>
      <c r="C942" s="5" t="s">
        <v>214</v>
      </c>
      <c r="D942" s="17" t="s">
        <v>2271</v>
      </c>
    </row>
    <row r="943" customFormat="false" ht="13.5" hidden="false" customHeight="false" outlineLevel="0" collapsed="false">
      <c r="A943" s="5" t="s">
        <v>2310</v>
      </c>
      <c r="B943" s="6" t="s">
        <v>2311</v>
      </c>
      <c r="C943" s="5" t="s">
        <v>214</v>
      </c>
      <c r="D943" s="5" t="s">
        <v>2271</v>
      </c>
    </row>
    <row r="944" customFormat="false" ht="13.5" hidden="false" customHeight="false" outlineLevel="0" collapsed="false">
      <c r="A944" s="15" t="s">
        <v>2312</v>
      </c>
      <c r="B944" s="16" t="s">
        <v>2313</v>
      </c>
      <c r="C944" s="5" t="s">
        <v>214</v>
      </c>
      <c r="D944" s="17" t="s">
        <v>2271</v>
      </c>
    </row>
    <row r="945" customFormat="false" ht="13.5" hidden="false" customHeight="false" outlineLevel="0" collapsed="false">
      <c r="A945" s="15" t="s">
        <v>2314</v>
      </c>
      <c r="B945" s="16" t="s">
        <v>2315</v>
      </c>
      <c r="C945" s="5" t="s">
        <v>214</v>
      </c>
      <c r="D945" s="17" t="s">
        <v>2271</v>
      </c>
    </row>
    <row r="946" customFormat="false" ht="13.5" hidden="false" customHeight="false" outlineLevel="0" collapsed="false">
      <c r="A946" s="15" t="s">
        <v>2316</v>
      </c>
      <c r="B946" s="16" t="s">
        <v>2317</v>
      </c>
      <c r="C946" s="5" t="s">
        <v>214</v>
      </c>
      <c r="D946" s="17" t="s">
        <v>2271</v>
      </c>
    </row>
    <row r="947" customFormat="false" ht="13.5" hidden="false" customHeight="false" outlineLevel="0" collapsed="false">
      <c r="A947" s="15" t="s">
        <v>2318</v>
      </c>
      <c r="B947" s="16" t="s">
        <v>2319</v>
      </c>
      <c r="C947" s="5" t="s">
        <v>214</v>
      </c>
      <c r="D947" s="17" t="s">
        <v>2271</v>
      </c>
    </row>
    <row r="948" customFormat="false" ht="13.5" hidden="false" customHeight="false" outlineLevel="0" collapsed="false">
      <c r="A948" s="5" t="s">
        <v>2320</v>
      </c>
      <c r="B948" s="6" t="s">
        <v>2321</v>
      </c>
      <c r="C948" s="5" t="s">
        <v>214</v>
      </c>
      <c r="D948" s="5" t="s">
        <v>2271</v>
      </c>
    </row>
    <row r="949" customFormat="false" ht="13.5" hidden="false" customHeight="false" outlineLevel="0" collapsed="false">
      <c r="A949" s="5" t="s">
        <v>2322</v>
      </c>
      <c r="B949" s="6" t="s">
        <v>2323</v>
      </c>
      <c r="C949" s="5" t="s">
        <v>214</v>
      </c>
      <c r="D949" s="5" t="s">
        <v>2271</v>
      </c>
    </row>
    <row r="950" customFormat="false" ht="13.5" hidden="false" customHeight="false" outlineLevel="0" collapsed="false">
      <c r="A950" s="15" t="s">
        <v>2324</v>
      </c>
      <c r="B950" s="16" t="s">
        <v>2325</v>
      </c>
      <c r="C950" s="5" t="s">
        <v>214</v>
      </c>
      <c r="D950" s="17" t="s">
        <v>2271</v>
      </c>
    </row>
    <row r="951" customFormat="false" ht="13.5" hidden="false" customHeight="false" outlineLevel="0" collapsed="false">
      <c r="A951" s="3" t="s">
        <v>2326</v>
      </c>
      <c r="B951" s="6" t="s">
        <v>2327</v>
      </c>
      <c r="C951" s="3" t="s">
        <v>214</v>
      </c>
      <c r="D951" s="3" t="s">
        <v>2271</v>
      </c>
    </row>
    <row r="952" customFormat="false" ht="13.5" hidden="false" customHeight="false" outlineLevel="0" collapsed="false">
      <c r="A952" s="15" t="s">
        <v>2328</v>
      </c>
      <c r="B952" s="16" t="s">
        <v>2329</v>
      </c>
      <c r="C952" s="5" t="s">
        <v>214</v>
      </c>
      <c r="D952" s="17" t="s">
        <v>2330</v>
      </c>
    </row>
    <row r="953" customFormat="false" ht="13.5" hidden="false" customHeight="false" outlineLevel="0" collapsed="false">
      <c r="A953" s="15" t="s">
        <v>2331</v>
      </c>
      <c r="B953" s="16" t="s">
        <v>2332</v>
      </c>
      <c r="C953" s="5" t="s">
        <v>214</v>
      </c>
      <c r="D953" s="17" t="s">
        <v>2330</v>
      </c>
    </row>
    <row r="954" customFormat="false" ht="13.5" hidden="false" customHeight="false" outlineLevel="0" collapsed="false">
      <c r="A954" s="15" t="s">
        <v>2333</v>
      </c>
      <c r="B954" s="16" t="s">
        <v>2334</v>
      </c>
      <c r="C954" s="5" t="s">
        <v>214</v>
      </c>
      <c r="D954" s="17" t="s">
        <v>2330</v>
      </c>
    </row>
    <row r="955" customFormat="false" ht="13.5" hidden="false" customHeight="false" outlineLevel="0" collapsed="false">
      <c r="A955" s="15" t="s">
        <v>2335</v>
      </c>
      <c r="B955" s="16" t="s">
        <v>2336</v>
      </c>
      <c r="C955" s="5" t="s">
        <v>214</v>
      </c>
      <c r="D955" s="17" t="s">
        <v>2330</v>
      </c>
    </row>
    <row r="956" customFormat="false" ht="13.5" hidden="false" customHeight="false" outlineLevel="0" collapsed="false">
      <c r="A956" s="15" t="s">
        <v>2337</v>
      </c>
      <c r="B956" s="16" t="s">
        <v>2338</v>
      </c>
      <c r="C956" s="5" t="s">
        <v>214</v>
      </c>
      <c r="D956" s="17" t="s">
        <v>2330</v>
      </c>
    </row>
    <row r="957" customFormat="false" ht="13.5" hidden="false" customHeight="false" outlineLevel="0" collapsed="false">
      <c r="A957" s="5" t="s">
        <v>2339</v>
      </c>
      <c r="B957" s="6" t="s">
        <v>2340</v>
      </c>
      <c r="C957" s="5" t="s">
        <v>214</v>
      </c>
      <c r="D957" s="5" t="s">
        <v>2330</v>
      </c>
    </row>
    <row r="958" customFormat="false" ht="13.5" hidden="false" customHeight="false" outlineLevel="0" collapsed="false">
      <c r="A958" s="5" t="s">
        <v>2341</v>
      </c>
      <c r="B958" s="6" t="s">
        <v>2342</v>
      </c>
      <c r="C958" s="5" t="s">
        <v>214</v>
      </c>
      <c r="D958" s="5" t="s">
        <v>2330</v>
      </c>
    </row>
    <row r="959" customFormat="false" ht="13.5" hidden="false" customHeight="false" outlineLevel="0" collapsed="false">
      <c r="A959" s="15" t="s">
        <v>2343</v>
      </c>
      <c r="B959" s="16" t="s">
        <v>2344</v>
      </c>
      <c r="C959" s="5" t="s">
        <v>214</v>
      </c>
      <c r="D959" s="17" t="s">
        <v>2330</v>
      </c>
    </row>
    <row r="960" customFormat="false" ht="13.5" hidden="false" customHeight="false" outlineLevel="0" collapsed="false">
      <c r="A960" s="15" t="s">
        <v>2345</v>
      </c>
      <c r="B960" s="16" t="s">
        <v>2346</v>
      </c>
      <c r="C960" s="5" t="s">
        <v>214</v>
      </c>
      <c r="D960" s="17" t="s">
        <v>2330</v>
      </c>
    </row>
    <row r="961" customFormat="false" ht="13.5" hidden="false" customHeight="false" outlineLevel="0" collapsed="false">
      <c r="A961" s="15" t="s">
        <v>2347</v>
      </c>
      <c r="B961" s="16" t="s">
        <v>2348</v>
      </c>
      <c r="C961" s="5" t="s">
        <v>214</v>
      </c>
      <c r="D961" s="17" t="s">
        <v>2330</v>
      </c>
    </row>
    <row r="962" customFormat="false" ht="13.5" hidden="false" customHeight="false" outlineLevel="0" collapsed="false">
      <c r="A962" s="15" t="s">
        <v>2349</v>
      </c>
      <c r="B962" s="16" t="s">
        <v>2350</v>
      </c>
      <c r="C962" s="5" t="s">
        <v>214</v>
      </c>
      <c r="D962" s="17" t="s">
        <v>2330</v>
      </c>
    </row>
    <row r="963" customFormat="false" ht="13.5" hidden="false" customHeight="false" outlineLevel="0" collapsed="false">
      <c r="A963" s="15" t="s">
        <v>2351</v>
      </c>
      <c r="B963" s="16" t="s">
        <v>2352</v>
      </c>
      <c r="C963" s="5" t="s">
        <v>214</v>
      </c>
      <c r="D963" s="17" t="s">
        <v>2330</v>
      </c>
    </row>
    <row r="964" customFormat="false" ht="13.5" hidden="false" customHeight="false" outlineLevel="0" collapsed="false">
      <c r="A964" s="15" t="s">
        <v>2353</v>
      </c>
      <c r="B964" s="16" t="s">
        <v>2354</v>
      </c>
      <c r="C964" s="5" t="s">
        <v>214</v>
      </c>
      <c r="D964" s="17" t="s">
        <v>2330</v>
      </c>
    </row>
    <row r="965" customFormat="false" ht="13.5" hidden="false" customHeight="false" outlineLevel="0" collapsed="false">
      <c r="A965" s="15" t="s">
        <v>2355</v>
      </c>
      <c r="B965" s="16" t="s">
        <v>2356</v>
      </c>
      <c r="C965" s="5" t="s">
        <v>214</v>
      </c>
      <c r="D965" s="17" t="s">
        <v>2330</v>
      </c>
    </row>
    <row r="966" customFormat="false" ht="13.5" hidden="false" customHeight="false" outlineLevel="0" collapsed="false">
      <c r="A966" s="15" t="s">
        <v>2357</v>
      </c>
      <c r="B966" s="16" t="s">
        <v>2358</v>
      </c>
      <c r="C966" s="5" t="s">
        <v>214</v>
      </c>
      <c r="D966" s="17" t="s">
        <v>2330</v>
      </c>
    </row>
    <row r="967" customFormat="false" ht="13.5" hidden="false" customHeight="false" outlineLevel="0" collapsed="false">
      <c r="A967" s="15" t="s">
        <v>2359</v>
      </c>
      <c r="B967" s="16" t="s">
        <v>2360</v>
      </c>
      <c r="C967" s="5" t="s">
        <v>214</v>
      </c>
      <c r="D967" s="17" t="s">
        <v>2330</v>
      </c>
    </row>
    <row r="968" customFormat="false" ht="13.5" hidden="false" customHeight="false" outlineLevel="0" collapsed="false">
      <c r="A968" s="15" t="s">
        <v>2361</v>
      </c>
      <c r="B968" s="16" t="s">
        <v>2362</v>
      </c>
      <c r="C968" s="5" t="s">
        <v>214</v>
      </c>
      <c r="D968" s="17" t="s">
        <v>2330</v>
      </c>
    </row>
    <row r="969" customFormat="false" ht="13.5" hidden="false" customHeight="false" outlineLevel="0" collapsed="false">
      <c r="A969" s="15" t="s">
        <v>2363</v>
      </c>
      <c r="B969" s="16" t="s">
        <v>2364</v>
      </c>
      <c r="C969" s="5" t="s">
        <v>214</v>
      </c>
      <c r="D969" s="17" t="s">
        <v>2330</v>
      </c>
    </row>
    <row r="970" customFormat="false" ht="13.5" hidden="false" customHeight="false" outlineLevel="0" collapsed="false">
      <c r="A970" s="5" t="s">
        <v>2365</v>
      </c>
      <c r="B970" s="6" t="s">
        <v>2366</v>
      </c>
      <c r="C970" s="5" t="s">
        <v>214</v>
      </c>
      <c r="D970" s="5" t="s">
        <v>2330</v>
      </c>
    </row>
    <row r="971" customFormat="false" ht="13.5" hidden="false" customHeight="false" outlineLevel="0" collapsed="false">
      <c r="A971" s="15" t="s">
        <v>2367</v>
      </c>
      <c r="B971" s="16" t="s">
        <v>2368</v>
      </c>
      <c r="C971" s="5" t="s">
        <v>214</v>
      </c>
      <c r="D971" s="17" t="s">
        <v>2330</v>
      </c>
    </row>
    <row r="972" customFormat="false" ht="13.5" hidden="false" customHeight="false" outlineLevel="0" collapsed="false">
      <c r="A972" s="3" t="s">
        <v>2369</v>
      </c>
      <c r="B972" s="6" t="s">
        <v>2370</v>
      </c>
      <c r="C972" s="3" t="s">
        <v>214</v>
      </c>
      <c r="D972" s="3" t="s">
        <v>2330</v>
      </c>
    </row>
    <row r="973" customFormat="false" ht="13.5" hidden="false" customHeight="false" outlineLevel="0" collapsed="false">
      <c r="A973" s="15" t="s">
        <v>2371</v>
      </c>
      <c r="B973" s="16" t="s">
        <v>2372</v>
      </c>
      <c r="C973" s="5" t="s">
        <v>214</v>
      </c>
      <c r="D973" s="17" t="s">
        <v>2330</v>
      </c>
    </row>
    <row r="974" customFormat="false" ht="13.5" hidden="false" customHeight="false" outlineLevel="0" collapsed="false">
      <c r="A974" s="5" t="s">
        <v>2373</v>
      </c>
      <c r="B974" s="6" t="s">
        <v>2374</v>
      </c>
      <c r="C974" s="5" t="s">
        <v>214</v>
      </c>
      <c r="D974" s="5" t="s">
        <v>2330</v>
      </c>
    </row>
    <row r="975" customFormat="false" ht="13.5" hidden="false" customHeight="false" outlineLevel="0" collapsed="false">
      <c r="A975" s="5" t="s">
        <v>2375</v>
      </c>
      <c r="B975" s="6" t="s">
        <v>2376</v>
      </c>
      <c r="C975" s="5" t="s">
        <v>214</v>
      </c>
      <c r="D975" s="5" t="s">
        <v>2330</v>
      </c>
    </row>
    <row r="976" customFormat="false" ht="13.5" hidden="false" customHeight="false" outlineLevel="0" collapsed="false">
      <c r="A976" s="15" t="s">
        <v>2377</v>
      </c>
      <c r="B976" s="16" t="s">
        <v>2378</v>
      </c>
      <c r="C976" s="5" t="s">
        <v>214</v>
      </c>
      <c r="D976" s="17" t="s">
        <v>2330</v>
      </c>
    </row>
    <row r="977" customFormat="false" ht="13.5" hidden="false" customHeight="false" outlineLevel="0" collapsed="false">
      <c r="A977" s="15" t="s">
        <v>2379</v>
      </c>
      <c r="B977" s="16" t="s">
        <v>2380</v>
      </c>
      <c r="C977" s="5" t="s">
        <v>214</v>
      </c>
      <c r="D977" s="17" t="s">
        <v>2330</v>
      </c>
    </row>
    <row r="978" customFormat="false" ht="13.5" hidden="false" customHeight="false" outlineLevel="0" collapsed="false">
      <c r="A978" s="15" t="s">
        <v>2381</v>
      </c>
      <c r="B978" s="16" t="s">
        <v>2382</v>
      </c>
      <c r="C978" s="5" t="s">
        <v>214</v>
      </c>
      <c r="D978" s="17" t="s">
        <v>2330</v>
      </c>
    </row>
    <row r="979" customFormat="false" ht="13.5" hidden="false" customHeight="false" outlineLevel="0" collapsed="false">
      <c r="A979" s="15" t="s">
        <v>2383</v>
      </c>
      <c r="B979" s="16" t="s">
        <v>2384</v>
      </c>
      <c r="C979" s="5" t="s">
        <v>214</v>
      </c>
      <c r="D979" s="17" t="s">
        <v>2330</v>
      </c>
    </row>
    <row r="980" customFormat="false" ht="13.5" hidden="false" customHeight="false" outlineLevel="0" collapsed="false">
      <c r="A980" s="15" t="s">
        <v>2385</v>
      </c>
      <c r="B980" s="16" t="s">
        <v>2386</v>
      </c>
      <c r="C980" s="5" t="s">
        <v>214</v>
      </c>
      <c r="D980" s="17" t="s">
        <v>2330</v>
      </c>
    </row>
    <row r="981" customFormat="false" ht="13.5" hidden="false" customHeight="false" outlineLevel="0" collapsed="false">
      <c r="A981" s="15" t="s">
        <v>2387</v>
      </c>
      <c r="B981" s="16" t="s">
        <v>2388</v>
      </c>
      <c r="C981" s="5" t="s">
        <v>214</v>
      </c>
      <c r="D981" s="17" t="s">
        <v>2330</v>
      </c>
    </row>
    <row r="982" customFormat="false" ht="13.5" hidden="false" customHeight="false" outlineLevel="0" collapsed="false">
      <c r="A982" s="15" t="s">
        <v>2389</v>
      </c>
      <c r="B982" s="16" t="s">
        <v>2390</v>
      </c>
      <c r="C982" s="5" t="s">
        <v>214</v>
      </c>
      <c r="D982" s="17" t="s">
        <v>2330</v>
      </c>
    </row>
    <row r="983" customFormat="false" ht="13.5" hidden="false" customHeight="false" outlineLevel="0" collapsed="false">
      <c r="A983" s="15" t="s">
        <v>2391</v>
      </c>
      <c r="B983" s="16" t="s">
        <v>2392</v>
      </c>
      <c r="C983" s="5" t="s">
        <v>214</v>
      </c>
      <c r="D983" s="17" t="s">
        <v>2330</v>
      </c>
    </row>
    <row r="984" customFormat="false" ht="13.5" hidden="false" customHeight="false" outlineLevel="0" collapsed="false">
      <c r="A984" s="15" t="s">
        <v>2393</v>
      </c>
      <c r="B984" s="16" t="s">
        <v>2394</v>
      </c>
      <c r="C984" s="5" t="s">
        <v>214</v>
      </c>
      <c r="D984" s="17" t="s">
        <v>2330</v>
      </c>
    </row>
    <row r="985" customFormat="false" ht="13.5" hidden="false" customHeight="false" outlineLevel="0" collapsed="false">
      <c r="A985" s="5" t="s">
        <v>2395</v>
      </c>
      <c r="B985" s="6" t="s">
        <v>2396</v>
      </c>
      <c r="C985" s="5" t="s">
        <v>214</v>
      </c>
      <c r="D985" s="5" t="s">
        <v>2330</v>
      </c>
    </row>
    <row r="986" customFormat="false" ht="13.5" hidden="false" customHeight="false" outlineLevel="0" collapsed="false">
      <c r="A986" s="15" t="s">
        <v>2397</v>
      </c>
      <c r="B986" s="16" t="s">
        <v>2398</v>
      </c>
      <c r="C986" s="5" t="s">
        <v>214</v>
      </c>
      <c r="D986" s="17" t="s">
        <v>2330</v>
      </c>
    </row>
    <row r="987" customFormat="false" ht="13.5" hidden="false" customHeight="false" outlineLevel="0" collapsed="false">
      <c r="A987" s="5" t="s">
        <v>2399</v>
      </c>
      <c r="B987" s="6" t="s">
        <v>2400</v>
      </c>
      <c r="C987" s="5" t="s">
        <v>214</v>
      </c>
      <c r="D987" s="5" t="s">
        <v>2330</v>
      </c>
    </row>
    <row r="988" customFormat="false" ht="13.5" hidden="false" customHeight="false" outlineLevel="0" collapsed="false">
      <c r="A988" s="15" t="s">
        <v>2401</v>
      </c>
      <c r="B988" s="16" t="s">
        <v>2402</v>
      </c>
      <c r="C988" s="5" t="s">
        <v>214</v>
      </c>
      <c r="D988" s="17" t="s">
        <v>2330</v>
      </c>
    </row>
    <row r="989" customFormat="false" ht="13.5" hidden="false" customHeight="false" outlineLevel="0" collapsed="false">
      <c r="A989" s="15" t="s">
        <v>2403</v>
      </c>
      <c r="B989" s="16" t="s">
        <v>2404</v>
      </c>
      <c r="C989" s="5" t="s">
        <v>214</v>
      </c>
      <c r="D989" s="17" t="s">
        <v>2330</v>
      </c>
    </row>
    <row r="990" customFormat="false" ht="13.5" hidden="false" customHeight="false" outlineLevel="0" collapsed="false">
      <c r="A990" s="5" t="s">
        <v>2405</v>
      </c>
      <c r="B990" s="6" t="s">
        <v>2406</v>
      </c>
      <c r="C990" s="5" t="s">
        <v>214</v>
      </c>
      <c r="D990" s="5" t="s">
        <v>2330</v>
      </c>
    </row>
    <row r="991" customFormat="false" ht="13.5" hidden="false" customHeight="false" outlineLevel="0" collapsed="false">
      <c r="A991" s="5" t="s">
        <v>2407</v>
      </c>
      <c r="B991" s="6" t="s">
        <v>2408</v>
      </c>
      <c r="C991" s="5" t="s">
        <v>214</v>
      </c>
      <c r="D991" s="5" t="s">
        <v>2409</v>
      </c>
    </row>
    <row r="992" customFormat="false" ht="13.5" hidden="false" customHeight="false" outlineLevel="0" collapsed="false">
      <c r="A992" s="15" t="s">
        <v>2410</v>
      </c>
      <c r="B992" s="16" t="s">
        <v>2411</v>
      </c>
      <c r="C992" s="5" t="s">
        <v>214</v>
      </c>
      <c r="D992" s="17" t="s">
        <v>2409</v>
      </c>
    </row>
    <row r="993" customFormat="false" ht="13.5" hidden="false" customHeight="false" outlineLevel="0" collapsed="false">
      <c r="A993" s="15" t="s">
        <v>2412</v>
      </c>
      <c r="B993" s="16" t="s">
        <v>2413</v>
      </c>
      <c r="C993" s="5" t="s">
        <v>240</v>
      </c>
      <c r="D993" s="17" t="s">
        <v>2414</v>
      </c>
    </row>
    <row r="994" customFormat="false" ht="13.5" hidden="false" customHeight="false" outlineLevel="0" collapsed="false">
      <c r="A994" s="15" t="s">
        <v>2415</v>
      </c>
      <c r="B994" s="16" t="s">
        <v>2416</v>
      </c>
      <c r="C994" s="5" t="s">
        <v>240</v>
      </c>
      <c r="D994" s="17" t="s">
        <v>2414</v>
      </c>
    </row>
    <row r="995" customFormat="false" ht="13.5" hidden="false" customHeight="false" outlineLevel="0" collapsed="false">
      <c r="A995" s="3" t="s">
        <v>2417</v>
      </c>
      <c r="B995" s="6" t="s">
        <v>2418</v>
      </c>
      <c r="C995" s="5" t="s">
        <v>240</v>
      </c>
      <c r="D995" s="3" t="s">
        <v>2414</v>
      </c>
    </row>
    <row r="996" customFormat="false" ht="13.5" hidden="false" customHeight="false" outlineLevel="0" collapsed="false">
      <c r="A996" s="15" t="s">
        <v>2419</v>
      </c>
      <c r="B996" s="16" t="s">
        <v>2420</v>
      </c>
      <c r="C996" s="5" t="s">
        <v>240</v>
      </c>
      <c r="D996" s="17" t="s">
        <v>2414</v>
      </c>
    </row>
    <row r="997" customFormat="false" ht="13.5" hidden="false" customHeight="false" outlineLevel="0" collapsed="false">
      <c r="A997" s="5" t="s">
        <v>2421</v>
      </c>
      <c r="B997" s="6" t="s">
        <v>2422</v>
      </c>
      <c r="C997" s="5" t="s">
        <v>240</v>
      </c>
      <c r="D997" s="5" t="s">
        <v>2414</v>
      </c>
    </row>
    <row r="998" customFormat="false" ht="13.5" hidden="false" customHeight="false" outlineLevel="0" collapsed="false">
      <c r="A998" s="15" t="s">
        <v>2423</v>
      </c>
      <c r="B998" s="16" t="s">
        <v>2424</v>
      </c>
      <c r="C998" s="5" t="s">
        <v>240</v>
      </c>
      <c r="D998" s="17" t="s">
        <v>2414</v>
      </c>
    </row>
    <row r="999" customFormat="false" ht="13.5" hidden="false" customHeight="false" outlineLevel="0" collapsed="false">
      <c r="A999" s="15" t="s">
        <v>2425</v>
      </c>
      <c r="B999" s="16" t="s">
        <v>2426</v>
      </c>
      <c r="C999" s="5" t="s">
        <v>240</v>
      </c>
      <c r="D999" s="17" t="s">
        <v>2414</v>
      </c>
    </row>
    <row r="1000" customFormat="false" ht="13.5" hidden="false" customHeight="false" outlineLevel="0" collapsed="false">
      <c r="A1000" s="15" t="s">
        <v>2427</v>
      </c>
      <c r="B1000" s="16" t="s">
        <v>2428</v>
      </c>
      <c r="C1000" s="5" t="s">
        <v>240</v>
      </c>
      <c r="D1000" s="17" t="s">
        <v>2414</v>
      </c>
    </row>
    <row r="1001" customFormat="false" ht="13.5" hidden="false" customHeight="false" outlineLevel="0" collapsed="false">
      <c r="A1001" s="15" t="s">
        <v>2429</v>
      </c>
      <c r="B1001" s="16" t="s">
        <v>2430</v>
      </c>
      <c r="C1001" s="5" t="s">
        <v>240</v>
      </c>
      <c r="D1001" s="17" t="s">
        <v>2431</v>
      </c>
    </row>
    <row r="1002" customFormat="false" ht="13.5" hidden="false" customHeight="false" outlineLevel="0" collapsed="false">
      <c r="A1002" s="5" t="s">
        <v>2432</v>
      </c>
      <c r="B1002" s="6" t="s">
        <v>2433</v>
      </c>
      <c r="C1002" s="5" t="s">
        <v>240</v>
      </c>
      <c r="D1002" s="5" t="s">
        <v>2434</v>
      </c>
    </row>
    <row r="1003" customFormat="false" ht="13.5" hidden="false" customHeight="false" outlineLevel="0" collapsed="false">
      <c r="A1003" s="15" t="s">
        <v>2435</v>
      </c>
      <c r="B1003" s="16" t="s">
        <v>2436</v>
      </c>
      <c r="C1003" s="5" t="s">
        <v>240</v>
      </c>
      <c r="D1003" s="17" t="s">
        <v>2434</v>
      </c>
    </row>
    <row r="1004" customFormat="false" ht="13.5" hidden="false" customHeight="false" outlineLevel="0" collapsed="false">
      <c r="A1004" s="15" t="s">
        <v>2437</v>
      </c>
      <c r="B1004" s="16" t="s">
        <v>2438</v>
      </c>
      <c r="C1004" s="5" t="s">
        <v>240</v>
      </c>
      <c r="D1004" s="17" t="s">
        <v>2434</v>
      </c>
    </row>
    <row r="1005" customFormat="false" ht="13.5" hidden="false" customHeight="false" outlineLevel="0" collapsed="false">
      <c r="A1005" s="15" t="s">
        <v>2439</v>
      </c>
      <c r="B1005" s="16" t="s">
        <v>2440</v>
      </c>
      <c r="C1005" s="5" t="s">
        <v>240</v>
      </c>
      <c r="D1005" s="17" t="s">
        <v>2441</v>
      </c>
    </row>
    <row r="1006" customFormat="false" ht="13.5" hidden="false" customHeight="false" outlineLevel="0" collapsed="false">
      <c r="A1006" s="5" t="s">
        <v>2442</v>
      </c>
      <c r="B1006" s="6" t="s">
        <v>2443</v>
      </c>
      <c r="C1006" s="5" t="s">
        <v>240</v>
      </c>
      <c r="D1006" s="5" t="s">
        <v>2441</v>
      </c>
    </row>
    <row r="1007" customFormat="false" ht="13.5" hidden="false" customHeight="false" outlineLevel="0" collapsed="false">
      <c r="A1007" s="15" t="s">
        <v>2444</v>
      </c>
      <c r="B1007" s="16" t="s">
        <v>2445</v>
      </c>
      <c r="C1007" s="5" t="s">
        <v>240</v>
      </c>
      <c r="D1007" s="17" t="s">
        <v>2441</v>
      </c>
    </row>
    <row r="1008" customFormat="false" ht="13.5" hidden="false" customHeight="false" outlineLevel="0" collapsed="false">
      <c r="A1008" s="15" t="s">
        <v>2446</v>
      </c>
      <c r="B1008" s="16" t="s">
        <v>2447</v>
      </c>
      <c r="C1008" s="5" t="s">
        <v>240</v>
      </c>
      <c r="D1008" s="17" t="s">
        <v>2441</v>
      </c>
    </row>
    <row r="1009" customFormat="false" ht="13.5" hidden="false" customHeight="false" outlineLevel="0" collapsed="false">
      <c r="A1009" s="15" t="s">
        <v>2448</v>
      </c>
      <c r="B1009" s="16" t="s">
        <v>2449</v>
      </c>
      <c r="C1009" s="5" t="s">
        <v>240</v>
      </c>
      <c r="D1009" s="17" t="s">
        <v>2441</v>
      </c>
    </row>
    <row r="1010" customFormat="false" ht="13.5" hidden="false" customHeight="false" outlineLevel="0" collapsed="false">
      <c r="A1010" s="15" t="s">
        <v>2450</v>
      </c>
      <c r="B1010" s="16" t="s">
        <v>2451</v>
      </c>
      <c r="C1010" s="5" t="s">
        <v>240</v>
      </c>
      <c r="D1010" s="17" t="s">
        <v>2441</v>
      </c>
    </row>
    <row r="1011" customFormat="false" ht="13.5" hidden="false" customHeight="false" outlineLevel="0" collapsed="false">
      <c r="A1011" s="5" t="s">
        <v>2452</v>
      </c>
      <c r="B1011" s="6" t="s">
        <v>2453</v>
      </c>
      <c r="C1011" s="5" t="s">
        <v>252</v>
      </c>
      <c r="D1011" s="5" t="s">
        <v>2454</v>
      </c>
    </row>
    <row r="1012" customFormat="false" ht="13.5" hidden="false" customHeight="false" outlineLevel="0" collapsed="false">
      <c r="A1012" s="5" t="s">
        <v>2455</v>
      </c>
      <c r="B1012" s="6" t="s">
        <v>2456</v>
      </c>
      <c r="C1012" s="5" t="s">
        <v>252</v>
      </c>
      <c r="D1012" s="5" t="s">
        <v>253</v>
      </c>
    </row>
    <row r="1013" customFormat="false" ht="13.5" hidden="false" customHeight="false" outlineLevel="0" collapsed="false">
      <c r="A1013" s="15" t="s">
        <v>2457</v>
      </c>
      <c r="B1013" s="16" t="s">
        <v>2458</v>
      </c>
      <c r="C1013" s="5" t="s">
        <v>252</v>
      </c>
      <c r="D1013" s="17" t="s">
        <v>253</v>
      </c>
    </row>
    <row r="1014" customFormat="false" ht="13.5" hidden="false" customHeight="false" outlineLevel="0" collapsed="false">
      <c r="A1014" s="15" t="s">
        <v>2459</v>
      </c>
      <c r="B1014" s="16" t="s">
        <v>2460</v>
      </c>
      <c r="C1014" s="5" t="s">
        <v>252</v>
      </c>
      <c r="D1014" s="17" t="s">
        <v>253</v>
      </c>
    </row>
    <row r="1015" customFormat="false" ht="13.5" hidden="false" customHeight="false" outlineLevel="0" collapsed="false">
      <c r="A1015" s="15" t="s">
        <v>2461</v>
      </c>
      <c r="B1015" s="16" t="s">
        <v>2462</v>
      </c>
      <c r="C1015" s="5" t="s">
        <v>252</v>
      </c>
      <c r="D1015" s="17" t="s">
        <v>253</v>
      </c>
    </row>
    <row r="1016" customFormat="false" ht="13.5" hidden="false" customHeight="false" outlineLevel="0" collapsed="false">
      <c r="A1016" s="15" t="s">
        <v>2463</v>
      </c>
      <c r="B1016" s="16" t="s">
        <v>2464</v>
      </c>
      <c r="C1016" s="5" t="s">
        <v>252</v>
      </c>
      <c r="D1016" s="17" t="s">
        <v>253</v>
      </c>
    </row>
    <row r="1017" customFormat="false" ht="13.5" hidden="false" customHeight="false" outlineLevel="0" collapsed="false">
      <c r="A1017" s="15" t="s">
        <v>2465</v>
      </c>
      <c r="B1017" s="16" t="s">
        <v>2466</v>
      </c>
      <c r="C1017" s="5" t="s">
        <v>252</v>
      </c>
      <c r="D1017" s="17" t="s">
        <v>253</v>
      </c>
    </row>
    <row r="1018" customFormat="false" ht="13.5" hidden="false" customHeight="false" outlineLevel="0" collapsed="false">
      <c r="A1018" s="15" t="s">
        <v>2467</v>
      </c>
      <c r="B1018" s="16" t="s">
        <v>2468</v>
      </c>
      <c r="C1018" s="5" t="s">
        <v>252</v>
      </c>
      <c r="D1018" s="17" t="s">
        <v>253</v>
      </c>
    </row>
    <row r="1019" customFormat="false" ht="13.5" hidden="false" customHeight="false" outlineLevel="0" collapsed="false">
      <c r="A1019" s="15" t="s">
        <v>2469</v>
      </c>
      <c r="B1019" s="16" t="s">
        <v>2470</v>
      </c>
      <c r="C1019" s="5" t="s">
        <v>252</v>
      </c>
      <c r="D1019" s="17" t="s">
        <v>253</v>
      </c>
    </row>
    <row r="1020" customFormat="false" ht="13.5" hidden="false" customHeight="false" outlineLevel="0" collapsed="false">
      <c r="A1020" s="3" t="s">
        <v>2471</v>
      </c>
      <c r="B1020" s="6" t="s">
        <v>2472</v>
      </c>
      <c r="C1020" s="5" t="s">
        <v>252</v>
      </c>
      <c r="D1020" s="3" t="s">
        <v>256</v>
      </c>
    </row>
    <row r="1021" customFormat="false" ht="13.5" hidden="false" customHeight="false" outlineLevel="0" collapsed="false">
      <c r="A1021" s="15" t="s">
        <v>2473</v>
      </c>
      <c r="B1021" s="16" t="s">
        <v>2474</v>
      </c>
      <c r="C1021" s="5" t="s">
        <v>252</v>
      </c>
      <c r="D1021" s="17" t="s">
        <v>256</v>
      </c>
    </row>
    <row r="1022" customFormat="false" ht="13.5" hidden="false" customHeight="false" outlineLevel="0" collapsed="false">
      <c r="A1022" s="15" t="s">
        <v>2475</v>
      </c>
      <c r="B1022" s="16" t="s">
        <v>2476</v>
      </c>
      <c r="C1022" s="5" t="s">
        <v>252</v>
      </c>
      <c r="D1022" s="17" t="s">
        <v>2477</v>
      </c>
    </row>
    <row r="1023" customFormat="false" ht="13.5" hidden="false" customHeight="false" outlineLevel="0" collapsed="false">
      <c r="A1023" s="15" t="s">
        <v>2478</v>
      </c>
      <c r="B1023" s="16" t="s">
        <v>2479</v>
      </c>
      <c r="C1023" s="5" t="s">
        <v>252</v>
      </c>
      <c r="D1023" s="17" t="s">
        <v>2477</v>
      </c>
    </row>
    <row r="1024" customFormat="false" ht="13.5" hidden="false" customHeight="false" outlineLevel="0" collapsed="false">
      <c r="A1024" s="15" t="s">
        <v>2480</v>
      </c>
      <c r="B1024" s="16" t="s">
        <v>2481</v>
      </c>
      <c r="C1024" s="5" t="s">
        <v>252</v>
      </c>
      <c r="D1024" s="17" t="s">
        <v>2477</v>
      </c>
    </row>
    <row r="1025" customFormat="false" ht="13.5" hidden="false" customHeight="false" outlineLevel="0" collapsed="false">
      <c r="A1025" s="15" t="s">
        <v>2482</v>
      </c>
      <c r="B1025" s="16" t="s">
        <v>2483</v>
      </c>
      <c r="C1025" s="5" t="s">
        <v>252</v>
      </c>
      <c r="D1025" s="17" t="s">
        <v>2477</v>
      </c>
    </row>
    <row r="1026" customFormat="false" ht="13.5" hidden="false" customHeight="false" outlineLevel="0" collapsed="false">
      <c r="A1026" s="15" t="s">
        <v>2484</v>
      </c>
      <c r="B1026" s="16" t="s">
        <v>2485</v>
      </c>
      <c r="C1026" s="5" t="s">
        <v>252</v>
      </c>
      <c r="D1026" s="17" t="s">
        <v>2477</v>
      </c>
    </row>
    <row r="1027" customFormat="false" ht="13.5" hidden="false" customHeight="false" outlineLevel="0" collapsed="false">
      <c r="A1027" s="15" t="s">
        <v>2486</v>
      </c>
      <c r="B1027" s="16" t="s">
        <v>2487</v>
      </c>
      <c r="C1027" s="5" t="s">
        <v>252</v>
      </c>
      <c r="D1027" s="17" t="s">
        <v>2477</v>
      </c>
    </row>
    <row r="1028" customFormat="false" ht="13.5" hidden="false" customHeight="false" outlineLevel="0" collapsed="false">
      <c r="A1028" s="15" t="s">
        <v>2488</v>
      </c>
      <c r="B1028" s="16" t="s">
        <v>2489</v>
      </c>
      <c r="C1028" s="5" t="s">
        <v>252</v>
      </c>
      <c r="D1028" s="17" t="s">
        <v>2477</v>
      </c>
    </row>
    <row r="1029" customFormat="false" ht="13.5" hidden="false" customHeight="false" outlineLevel="0" collapsed="false">
      <c r="A1029" s="5" t="s">
        <v>2490</v>
      </c>
      <c r="B1029" s="6" t="s">
        <v>2491</v>
      </c>
      <c r="C1029" s="5" t="s">
        <v>252</v>
      </c>
      <c r="D1029" s="5" t="s">
        <v>2477</v>
      </c>
    </row>
    <row r="1030" customFormat="false" ht="13.5" hidden="false" customHeight="false" outlineLevel="0" collapsed="false">
      <c r="A1030" s="15" t="s">
        <v>2492</v>
      </c>
      <c r="B1030" s="16" t="s">
        <v>2493</v>
      </c>
      <c r="C1030" s="5" t="s">
        <v>252</v>
      </c>
      <c r="D1030" s="17" t="s">
        <v>2477</v>
      </c>
    </row>
    <row r="1031" customFormat="false" ht="13.5" hidden="false" customHeight="false" outlineLevel="0" collapsed="false">
      <c r="A1031" s="5" t="s">
        <v>2494</v>
      </c>
      <c r="B1031" s="6" t="s">
        <v>2495</v>
      </c>
      <c r="C1031" s="5" t="s">
        <v>252</v>
      </c>
      <c r="D1031" s="5" t="s">
        <v>2477</v>
      </c>
    </row>
    <row r="1032" customFormat="false" ht="13.5" hidden="false" customHeight="false" outlineLevel="0" collapsed="false">
      <c r="A1032" s="15" t="s">
        <v>2496</v>
      </c>
      <c r="B1032" s="16" t="s">
        <v>2497</v>
      </c>
      <c r="C1032" s="5" t="s">
        <v>252</v>
      </c>
      <c r="D1032" s="17" t="s">
        <v>261</v>
      </c>
    </row>
    <row r="1033" customFormat="false" ht="13.5" hidden="false" customHeight="false" outlineLevel="0" collapsed="false">
      <c r="A1033" s="15" t="s">
        <v>2498</v>
      </c>
      <c r="B1033" s="16" t="s">
        <v>2499</v>
      </c>
      <c r="C1033" s="5" t="s">
        <v>252</v>
      </c>
      <c r="D1033" s="17" t="s">
        <v>261</v>
      </c>
    </row>
    <row r="1034" customFormat="false" ht="13.5" hidden="false" customHeight="false" outlineLevel="0" collapsed="false">
      <c r="A1034" s="15" t="s">
        <v>2500</v>
      </c>
      <c r="B1034" s="16" t="s">
        <v>2501</v>
      </c>
      <c r="C1034" s="5" t="s">
        <v>252</v>
      </c>
      <c r="D1034" s="17" t="s">
        <v>261</v>
      </c>
    </row>
    <row r="1035" customFormat="false" ht="13.5" hidden="false" customHeight="false" outlineLevel="0" collapsed="false">
      <c r="A1035" s="15" t="s">
        <v>2502</v>
      </c>
      <c r="B1035" s="16" t="s">
        <v>2503</v>
      </c>
      <c r="C1035" s="5" t="s">
        <v>252</v>
      </c>
      <c r="D1035" s="17" t="s">
        <v>261</v>
      </c>
    </row>
    <row r="1036" customFormat="false" ht="13.5" hidden="false" customHeight="false" outlineLevel="0" collapsed="false">
      <c r="A1036" s="15" t="s">
        <v>2504</v>
      </c>
      <c r="B1036" s="16" t="s">
        <v>2505</v>
      </c>
      <c r="C1036" s="5" t="s">
        <v>252</v>
      </c>
      <c r="D1036" s="17" t="s">
        <v>261</v>
      </c>
    </row>
    <row r="1037" customFormat="false" ht="13.5" hidden="false" customHeight="false" outlineLevel="0" collapsed="false">
      <c r="A1037" s="18" t="s">
        <v>2506</v>
      </c>
      <c r="B1037" s="16" t="s">
        <v>2507</v>
      </c>
      <c r="C1037" s="5" t="s">
        <v>252</v>
      </c>
      <c r="D1037" s="17" t="s">
        <v>261</v>
      </c>
    </row>
    <row r="1038" customFormat="false" ht="13.5" hidden="false" customHeight="false" outlineLevel="0" collapsed="false">
      <c r="A1038" s="5" t="s">
        <v>2508</v>
      </c>
      <c r="B1038" s="6" t="s">
        <v>2509</v>
      </c>
      <c r="C1038" s="5" t="s">
        <v>252</v>
      </c>
      <c r="D1038" s="5" t="s">
        <v>2510</v>
      </c>
    </row>
    <row r="1039" customFormat="false" ht="13.5" hidden="false" customHeight="false" outlineLevel="0" collapsed="false">
      <c r="A1039" s="15" t="s">
        <v>2511</v>
      </c>
      <c r="B1039" s="16" t="s">
        <v>2512</v>
      </c>
      <c r="C1039" s="5" t="s">
        <v>252</v>
      </c>
      <c r="D1039" s="17" t="s">
        <v>2510</v>
      </c>
    </row>
    <row r="1040" customFormat="false" ht="13.5" hidden="false" customHeight="false" outlineLevel="0" collapsed="false">
      <c r="A1040" s="5" t="s">
        <v>2513</v>
      </c>
      <c r="B1040" s="6" t="s">
        <v>2514</v>
      </c>
      <c r="C1040" s="5" t="s">
        <v>252</v>
      </c>
      <c r="D1040" s="5" t="s">
        <v>2510</v>
      </c>
    </row>
    <row r="1041" customFormat="false" ht="13.5" hidden="false" customHeight="false" outlineLevel="0" collapsed="false">
      <c r="A1041" s="15" t="s">
        <v>2515</v>
      </c>
      <c r="B1041" s="16" t="s">
        <v>2516</v>
      </c>
      <c r="C1041" s="5" t="s">
        <v>252</v>
      </c>
      <c r="D1041" s="17" t="s">
        <v>2510</v>
      </c>
    </row>
    <row r="1042" customFormat="false" ht="13.5" hidden="false" customHeight="false" outlineLevel="0" collapsed="false">
      <c r="A1042" s="5" t="s">
        <v>2517</v>
      </c>
      <c r="B1042" s="6" t="s">
        <v>2518</v>
      </c>
      <c r="C1042" s="5" t="s">
        <v>252</v>
      </c>
      <c r="D1042" s="5" t="s">
        <v>2454</v>
      </c>
    </row>
    <row r="1043" customFormat="false" ht="13.5" hidden="false" customHeight="false" outlineLevel="0" collapsed="false">
      <c r="A1043" s="15" t="s">
        <v>2519</v>
      </c>
      <c r="B1043" s="16" t="s">
        <v>2520</v>
      </c>
      <c r="C1043" s="5" t="s">
        <v>252</v>
      </c>
      <c r="D1043" s="17" t="s">
        <v>2454</v>
      </c>
    </row>
    <row r="1044" customFormat="false" ht="13.5" hidden="false" customHeight="false" outlineLevel="0" collapsed="false">
      <c r="A1044" s="15" t="s">
        <v>2521</v>
      </c>
      <c r="B1044" s="16" t="s">
        <v>2522</v>
      </c>
      <c r="C1044" s="5" t="s">
        <v>252</v>
      </c>
      <c r="D1044" s="17" t="s">
        <v>2454</v>
      </c>
    </row>
    <row r="1045" customFormat="false" ht="13.5" hidden="false" customHeight="false" outlineLevel="0" collapsed="false">
      <c r="A1045" s="15" t="s">
        <v>2523</v>
      </c>
      <c r="B1045" s="16" t="s">
        <v>2524</v>
      </c>
      <c r="C1045" s="5" t="s">
        <v>252</v>
      </c>
      <c r="D1045" s="17" t="s">
        <v>2454</v>
      </c>
    </row>
    <row r="1046" customFormat="false" ht="13.5" hidden="false" customHeight="false" outlineLevel="0" collapsed="false">
      <c r="A1046" s="5" t="s">
        <v>2383</v>
      </c>
      <c r="B1046" s="6" t="s">
        <v>2525</v>
      </c>
      <c r="C1046" s="5" t="s">
        <v>252</v>
      </c>
      <c r="D1046" s="5" t="s">
        <v>2454</v>
      </c>
    </row>
    <row r="1047" customFormat="false" ht="13.5" hidden="false" customHeight="false" outlineLevel="0" collapsed="false">
      <c r="A1047" s="15" t="s">
        <v>2526</v>
      </c>
      <c r="B1047" s="16" t="s">
        <v>2527</v>
      </c>
      <c r="C1047" s="5" t="s">
        <v>252</v>
      </c>
      <c r="D1047" s="17" t="s">
        <v>2528</v>
      </c>
    </row>
    <row r="1048" customFormat="false" ht="13.5" hidden="false" customHeight="false" outlineLevel="0" collapsed="false">
      <c r="A1048" s="5" t="s">
        <v>2529</v>
      </c>
      <c r="B1048" s="4" t="s">
        <v>2530</v>
      </c>
      <c r="C1048" s="5" t="s">
        <v>252</v>
      </c>
      <c r="D1048" s="3" t="s">
        <v>2528</v>
      </c>
    </row>
    <row r="1049" customFormat="false" ht="13.5" hidden="false" customHeight="false" outlineLevel="0" collapsed="false">
      <c r="A1049" s="5" t="s">
        <v>2531</v>
      </c>
      <c r="B1049" s="6" t="s">
        <v>2532</v>
      </c>
      <c r="C1049" s="5" t="s">
        <v>252</v>
      </c>
      <c r="D1049" s="5" t="s">
        <v>2528</v>
      </c>
    </row>
    <row r="1050" customFormat="false" ht="13.5" hidden="false" customHeight="false" outlineLevel="0" collapsed="false">
      <c r="A1050" s="15" t="s">
        <v>2533</v>
      </c>
      <c r="B1050" s="16" t="s">
        <v>2534</v>
      </c>
      <c r="C1050" s="5" t="s">
        <v>252</v>
      </c>
      <c r="D1050" s="17" t="s">
        <v>2528</v>
      </c>
    </row>
    <row r="1051" customFormat="false" ht="13.5" hidden="false" customHeight="false" outlineLevel="0" collapsed="false">
      <c r="A1051" s="15" t="s">
        <v>2535</v>
      </c>
      <c r="B1051" s="16" t="s">
        <v>2536</v>
      </c>
      <c r="C1051" s="5" t="s">
        <v>252</v>
      </c>
      <c r="D1051" s="17" t="s">
        <v>2528</v>
      </c>
    </row>
    <row r="1052" customFormat="false" ht="13.5" hidden="false" customHeight="false" outlineLevel="0" collapsed="false">
      <c r="A1052" s="15" t="s">
        <v>2537</v>
      </c>
      <c r="B1052" s="16" t="s">
        <v>2538</v>
      </c>
      <c r="C1052" s="5" t="s">
        <v>252</v>
      </c>
      <c r="D1052" s="17" t="s">
        <v>2528</v>
      </c>
    </row>
    <row r="1053" customFormat="false" ht="13.5" hidden="false" customHeight="false" outlineLevel="0" collapsed="false">
      <c r="A1053" s="15" t="s">
        <v>2539</v>
      </c>
      <c r="B1053" s="16" t="s">
        <v>2540</v>
      </c>
      <c r="C1053" s="5" t="s">
        <v>252</v>
      </c>
      <c r="D1053" s="17" t="s">
        <v>2528</v>
      </c>
    </row>
    <row r="1054" customFormat="false" ht="13.5" hidden="false" customHeight="false" outlineLevel="0" collapsed="false">
      <c r="A1054" s="15" t="s">
        <v>2541</v>
      </c>
      <c r="B1054" s="16" t="s">
        <v>2542</v>
      </c>
      <c r="C1054" s="5" t="s">
        <v>252</v>
      </c>
      <c r="D1054" s="17" t="s">
        <v>2528</v>
      </c>
    </row>
    <row r="1055" customFormat="false" ht="13.5" hidden="false" customHeight="false" outlineLevel="0" collapsed="false">
      <c r="A1055" s="15" t="s">
        <v>2543</v>
      </c>
      <c r="B1055" s="16" t="s">
        <v>2544</v>
      </c>
      <c r="C1055" s="5" t="s">
        <v>252</v>
      </c>
      <c r="D1055" s="17" t="s">
        <v>2528</v>
      </c>
    </row>
    <row r="1056" customFormat="false" ht="13.5" hidden="false" customHeight="false" outlineLevel="0" collapsed="false">
      <c r="A1056" s="15" t="s">
        <v>2545</v>
      </c>
      <c r="B1056" s="16" t="s">
        <v>2546</v>
      </c>
      <c r="C1056" s="5" t="s">
        <v>252</v>
      </c>
      <c r="D1056" s="17" t="s">
        <v>2528</v>
      </c>
    </row>
    <row r="1057" customFormat="false" ht="13.5" hidden="false" customHeight="false" outlineLevel="0" collapsed="false">
      <c r="A1057" s="5" t="s">
        <v>2547</v>
      </c>
      <c r="B1057" s="6" t="s">
        <v>2548</v>
      </c>
      <c r="C1057" s="5" t="s">
        <v>252</v>
      </c>
      <c r="D1057" s="5" t="s">
        <v>2528</v>
      </c>
    </row>
    <row r="1058" customFormat="false" ht="13.5" hidden="false" customHeight="false" outlineLevel="0" collapsed="false">
      <c r="A1058" s="5" t="s">
        <v>2549</v>
      </c>
      <c r="B1058" s="6" t="s">
        <v>2550</v>
      </c>
      <c r="C1058" s="5" t="s">
        <v>252</v>
      </c>
      <c r="D1058" s="5" t="s">
        <v>2528</v>
      </c>
    </row>
    <row r="1059" customFormat="false" ht="13.5" hidden="false" customHeight="false" outlineLevel="0" collapsed="false">
      <c r="A1059" s="5" t="s">
        <v>2551</v>
      </c>
      <c r="B1059" s="6" t="s">
        <v>2552</v>
      </c>
      <c r="C1059" s="5" t="s">
        <v>252</v>
      </c>
      <c r="D1059" s="5" t="s">
        <v>2528</v>
      </c>
    </row>
    <row r="1060" customFormat="false" ht="13.5" hidden="false" customHeight="false" outlineLevel="0" collapsed="false">
      <c r="A1060" s="15" t="s">
        <v>2553</v>
      </c>
      <c r="B1060" s="16" t="s">
        <v>2554</v>
      </c>
      <c r="C1060" s="5" t="s">
        <v>252</v>
      </c>
      <c r="D1060" s="17" t="s">
        <v>2528</v>
      </c>
    </row>
    <row r="1061" customFormat="false" ht="13.5" hidden="false" customHeight="false" outlineLevel="0" collapsed="false">
      <c r="A1061" s="5" t="s">
        <v>2555</v>
      </c>
      <c r="B1061" s="6" t="s">
        <v>2556</v>
      </c>
      <c r="C1061" s="5" t="s">
        <v>252</v>
      </c>
      <c r="D1061" s="5" t="s">
        <v>2528</v>
      </c>
    </row>
    <row r="1062" customFormat="false" ht="13.5" hidden="false" customHeight="false" outlineLevel="0" collapsed="false">
      <c r="A1062" s="15" t="s">
        <v>2557</v>
      </c>
      <c r="B1062" s="16" t="s">
        <v>2558</v>
      </c>
      <c r="C1062" s="5" t="s">
        <v>252</v>
      </c>
      <c r="D1062" s="17" t="s">
        <v>2528</v>
      </c>
    </row>
    <row r="1063" customFormat="false" ht="13.5" hidden="false" customHeight="false" outlineLevel="0" collapsed="false">
      <c r="A1063" s="18" t="s">
        <v>2559</v>
      </c>
      <c r="B1063" s="16" t="s">
        <v>2560</v>
      </c>
      <c r="C1063" s="5" t="s">
        <v>252</v>
      </c>
      <c r="D1063" s="19" t="s">
        <v>2528</v>
      </c>
    </row>
    <row r="1064" customFormat="false" ht="13.5" hidden="false" customHeight="false" outlineLevel="0" collapsed="false">
      <c r="A1064" s="15" t="s">
        <v>2561</v>
      </c>
      <c r="B1064" s="16" t="s">
        <v>2562</v>
      </c>
      <c r="C1064" s="5" t="s">
        <v>252</v>
      </c>
      <c r="D1064" s="17" t="s">
        <v>2528</v>
      </c>
    </row>
    <row r="1065" customFormat="false" ht="13.5" hidden="false" customHeight="false" outlineLevel="0" collapsed="false">
      <c r="A1065" s="15" t="s">
        <v>2563</v>
      </c>
      <c r="B1065" s="16" t="s">
        <v>2564</v>
      </c>
      <c r="C1065" s="5" t="s">
        <v>252</v>
      </c>
      <c r="D1065" s="17" t="s">
        <v>2528</v>
      </c>
    </row>
    <row r="1066" customFormat="false" ht="13.5" hidden="false" customHeight="false" outlineLevel="0" collapsed="false">
      <c r="A1066" s="5" t="s">
        <v>2565</v>
      </c>
      <c r="B1066" s="6" t="s">
        <v>2566</v>
      </c>
      <c r="C1066" s="5" t="s">
        <v>252</v>
      </c>
      <c r="D1066" s="5" t="s">
        <v>2528</v>
      </c>
    </row>
    <row r="1067" customFormat="false" ht="13.5" hidden="false" customHeight="false" outlineLevel="0" collapsed="false">
      <c r="A1067" s="15" t="s">
        <v>2567</v>
      </c>
      <c r="B1067" s="16" t="s">
        <v>2568</v>
      </c>
      <c r="C1067" s="5" t="s">
        <v>252</v>
      </c>
      <c r="D1067" s="17" t="s">
        <v>2528</v>
      </c>
    </row>
    <row r="1068" customFormat="false" ht="13.5" hidden="false" customHeight="false" outlineLevel="0" collapsed="false">
      <c r="A1068" s="5" t="s">
        <v>2569</v>
      </c>
      <c r="B1068" s="6" t="s">
        <v>2570</v>
      </c>
      <c r="C1068" s="5" t="s">
        <v>252</v>
      </c>
      <c r="D1068" s="5" t="s">
        <v>2528</v>
      </c>
    </row>
    <row r="1069" customFormat="false" ht="13.5" hidden="false" customHeight="false" outlineLevel="0" collapsed="false">
      <c r="A1069" s="5" t="s">
        <v>2571</v>
      </c>
      <c r="B1069" s="6" t="s">
        <v>2572</v>
      </c>
      <c r="C1069" s="5" t="s">
        <v>252</v>
      </c>
      <c r="D1069" s="5" t="s">
        <v>2528</v>
      </c>
    </row>
    <row r="1070" customFormat="false" ht="13.5" hidden="false" customHeight="false" outlineLevel="0" collapsed="false">
      <c r="A1070" s="15" t="s">
        <v>2573</v>
      </c>
      <c r="B1070" s="16" t="s">
        <v>2574</v>
      </c>
      <c r="C1070" s="5" t="s">
        <v>252</v>
      </c>
      <c r="D1070" s="17" t="s">
        <v>2528</v>
      </c>
    </row>
    <row r="1071" customFormat="false" ht="13.5" hidden="false" customHeight="false" outlineLevel="0" collapsed="false">
      <c r="A1071" s="15" t="s">
        <v>2575</v>
      </c>
      <c r="B1071" s="16" t="s">
        <v>2576</v>
      </c>
      <c r="C1071" s="5" t="s">
        <v>252</v>
      </c>
      <c r="D1071" s="17" t="s">
        <v>2528</v>
      </c>
    </row>
    <row r="1072" customFormat="false" ht="13.5" hidden="false" customHeight="false" outlineLevel="0" collapsed="false">
      <c r="A1072" s="5" t="s">
        <v>2577</v>
      </c>
      <c r="B1072" s="6" t="s">
        <v>2578</v>
      </c>
      <c r="C1072" s="5" t="s">
        <v>252</v>
      </c>
      <c r="D1072" s="5" t="s">
        <v>2528</v>
      </c>
    </row>
    <row r="1073" customFormat="false" ht="13.5" hidden="false" customHeight="false" outlineLevel="0" collapsed="false">
      <c r="A1073" s="15" t="s">
        <v>2579</v>
      </c>
      <c r="B1073" s="16" t="s">
        <v>2580</v>
      </c>
      <c r="C1073" s="5" t="s">
        <v>252</v>
      </c>
      <c r="D1073" s="17" t="s">
        <v>2528</v>
      </c>
    </row>
    <row r="1074" customFormat="false" ht="13.5" hidden="false" customHeight="false" outlineLevel="0" collapsed="false">
      <c r="A1074" s="15" t="s">
        <v>2581</v>
      </c>
      <c r="B1074" s="16" t="s">
        <v>2582</v>
      </c>
      <c r="C1074" s="5" t="s">
        <v>252</v>
      </c>
      <c r="D1074" s="17" t="s">
        <v>2528</v>
      </c>
    </row>
    <row r="1075" customFormat="false" ht="13.5" hidden="false" customHeight="false" outlineLevel="0" collapsed="false">
      <c r="A1075" s="15" t="s">
        <v>2583</v>
      </c>
      <c r="B1075" s="16" t="s">
        <v>2584</v>
      </c>
      <c r="C1075" s="5" t="s">
        <v>252</v>
      </c>
      <c r="D1075" s="17" t="s">
        <v>2528</v>
      </c>
    </row>
    <row r="1076" customFormat="false" ht="13.5" hidden="false" customHeight="false" outlineLevel="0" collapsed="false">
      <c r="A1076" s="5" t="s">
        <v>2585</v>
      </c>
      <c r="B1076" s="6" t="s">
        <v>2586</v>
      </c>
      <c r="C1076" s="5" t="s">
        <v>252</v>
      </c>
      <c r="D1076" s="5" t="s">
        <v>2528</v>
      </c>
    </row>
    <row r="1077" customFormat="false" ht="13.5" hidden="false" customHeight="false" outlineLevel="0" collapsed="false">
      <c r="A1077" s="15" t="s">
        <v>2587</v>
      </c>
      <c r="B1077" s="16" t="s">
        <v>2588</v>
      </c>
      <c r="C1077" s="5" t="s">
        <v>252</v>
      </c>
      <c r="D1077" s="17" t="s">
        <v>2528</v>
      </c>
    </row>
    <row r="1078" customFormat="false" ht="13.5" hidden="false" customHeight="false" outlineLevel="0" collapsed="false">
      <c r="A1078" s="5" t="s">
        <v>2589</v>
      </c>
      <c r="B1078" s="6" t="s">
        <v>2590</v>
      </c>
      <c r="C1078" s="5" t="s">
        <v>252</v>
      </c>
      <c r="D1078" s="5" t="s">
        <v>2528</v>
      </c>
    </row>
    <row r="1079" customFormat="false" ht="13.5" hidden="false" customHeight="false" outlineLevel="0" collapsed="false">
      <c r="A1079" s="5" t="s">
        <v>2591</v>
      </c>
      <c r="B1079" s="6" t="s">
        <v>2592</v>
      </c>
      <c r="C1079" s="5" t="s">
        <v>252</v>
      </c>
      <c r="D1079" s="5" t="s">
        <v>2528</v>
      </c>
    </row>
    <row r="1080" customFormat="false" ht="13.5" hidden="false" customHeight="false" outlineLevel="0" collapsed="false">
      <c r="A1080" s="15" t="s">
        <v>2593</v>
      </c>
      <c r="B1080" s="16" t="s">
        <v>2594</v>
      </c>
      <c r="C1080" s="5" t="s">
        <v>252</v>
      </c>
      <c r="D1080" s="17" t="s">
        <v>2528</v>
      </c>
    </row>
    <row r="1081" customFormat="false" ht="13.5" hidden="false" customHeight="false" outlineLevel="0" collapsed="false">
      <c r="A1081" s="3" t="s">
        <v>2595</v>
      </c>
      <c r="B1081" s="6" t="s">
        <v>2596</v>
      </c>
      <c r="C1081" s="5" t="s">
        <v>252</v>
      </c>
      <c r="D1081" s="3" t="s">
        <v>2528</v>
      </c>
    </row>
    <row r="1082" customFormat="false" ht="13.5" hidden="false" customHeight="false" outlineLevel="0" collapsed="false">
      <c r="A1082" s="15" t="s">
        <v>2597</v>
      </c>
      <c r="B1082" s="16" t="s">
        <v>2598</v>
      </c>
      <c r="C1082" s="5" t="s">
        <v>252</v>
      </c>
      <c r="D1082" s="17" t="s">
        <v>180</v>
      </c>
    </row>
    <row r="1083" customFormat="false" ht="13.5" hidden="false" customHeight="false" outlineLevel="0" collapsed="false">
      <c r="A1083" s="15" t="s">
        <v>2599</v>
      </c>
      <c r="B1083" s="16" t="s">
        <v>2600</v>
      </c>
      <c r="C1083" s="5" t="s">
        <v>252</v>
      </c>
      <c r="D1083" s="17" t="s">
        <v>180</v>
      </c>
    </row>
    <row r="1084" customFormat="false" ht="13.5" hidden="false" customHeight="false" outlineLevel="0" collapsed="false">
      <c r="A1084" s="15" t="s">
        <v>2601</v>
      </c>
      <c r="B1084" s="16" t="s">
        <v>2602</v>
      </c>
      <c r="C1084" s="5" t="s">
        <v>252</v>
      </c>
      <c r="D1084" s="17" t="s">
        <v>264</v>
      </c>
    </row>
    <row r="1085" customFormat="false" ht="13.5" hidden="false" customHeight="false" outlineLevel="0" collapsed="false">
      <c r="A1085" s="5" t="s">
        <v>2603</v>
      </c>
      <c r="B1085" s="6" t="s">
        <v>2604</v>
      </c>
      <c r="C1085" s="5" t="s">
        <v>252</v>
      </c>
      <c r="D1085" s="5" t="s">
        <v>264</v>
      </c>
    </row>
    <row r="1086" customFormat="false" ht="13.5" hidden="false" customHeight="false" outlineLevel="0" collapsed="false">
      <c r="A1086" s="15" t="s">
        <v>2605</v>
      </c>
      <c r="B1086" s="16" t="s">
        <v>2606</v>
      </c>
      <c r="C1086" s="5" t="s">
        <v>252</v>
      </c>
      <c r="D1086" s="17" t="s">
        <v>264</v>
      </c>
    </row>
    <row r="1087" customFormat="false" ht="13.5" hidden="false" customHeight="false" outlineLevel="0" collapsed="false">
      <c r="A1087" s="5" t="s">
        <v>2607</v>
      </c>
      <c r="B1087" s="6" t="s">
        <v>2608</v>
      </c>
      <c r="C1087" s="5" t="s">
        <v>267</v>
      </c>
      <c r="D1087" s="5" t="s">
        <v>268</v>
      </c>
    </row>
    <row r="1088" customFormat="false" ht="13.5" hidden="false" customHeight="false" outlineLevel="0" collapsed="false">
      <c r="A1088" s="15" t="s">
        <v>2609</v>
      </c>
      <c r="B1088" s="16" t="s">
        <v>2610</v>
      </c>
      <c r="C1088" s="5" t="s">
        <v>267</v>
      </c>
      <c r="D1088" s="17" t="s">
        <v>268</v>
      </c>
    </row>
    <row r="1089" customFormat="false" ht="13.5" hidden="false" customHeight="false" outlineLevel="0" collapsed="false">
      <c r="A1089" s="15" t="s">
        <v>2611</v>
      </c>
      <c r="B1089" s="16" t="s">
        <v>2612</v>
      </c>
      <c r="C1089" s="5" t="s">
        <v>267</v>
      </c>
      <c r="D1089" s="17" t="s">
        <v>268</v>
      </c>
    </row>
    <row r="1090" customFormat="false" ht="13.5" hidden="false" customHeight="false" outlineLevel="0" collapsed="false">
      <c r="A1090" s="15" t="s">
        <v>2613</v>
      </c>
      <c r="B1090" s="16" t="s">
        <v>2614</v>
      </c>
      <c r="C1090" s="5" t="s">
        <v>267</v>
      </c>
      <c r="D1090" s="17" t="s">
        <v>268</v>
      </c>
    </row>
    <row r="1091" customFormat="false" ht="13.5" hidden="false" customHeight="false" outlineLevel="0" collapsed="false">
      <c r="A1091" s="15" t="s">
        <v>2615</v>
      </c>
      <c r="B1091" s="16" t="s">
        <v>2616</v>
      </c>
      <c r="C1091" s="5" t="s">
        <v>267</v>
      </c>
      <c r="D1091" s="17" t="s">
        <v>268</v>
      </c>
    </row>
    <row r="1092" customFormat="false" ht="13.5" hidden="false" customHeight="false" outlineLevel="0" collapsed="false">
      <c r="A1092" s="5" t="s">
        <v>2617</v>
      </c>
      <c r="B1092" s="6" t="s">
        <v>2618</v>
      </c>
      <c r="C1092" s="5" t="s">
        <v>267</v>
      </c>
      <c r="D1092" s="5" t="s">
        <v>268</v>
      </c>
    </row>
    <row r="1093" customFormat="false" ht="13.5" hidden="false" customHeight="false" outlineLevel="0" collapsed="false">
      <c r="A1093" s="5" t="s">
        <v>2619</v>
      </c>
      <c r="B1093" s="6" t="s">
        <v>2620</v>
      </c>
      <c r="C1093" s="5" t="s">
        <v>267</v>
      </c>
      <c r="D1093" s="5" t="s">
        <v>268</v>
      </c>
    </row>
    <row r="1094" customFormat="false" ht="13.5" hidden="false" customHeight="false" outlineLevel="0" collapsed="false">
      <c r="A1094" s="15" t="s">
        <v>2621</v>
      </c>
      <c r="B1094" s="16" t="s">
        <v>2622</v>
      </c>
      <c r="C1094" s="5" t="s">
        <v>267</v>
      </c>
      <c r="D1094" s="17" t="s">
        <v>2623</v>
      </c>
    </row>
    <row r="1095" customFormat="false" ht="13.5" hidden="false" customHeight="false" outlineLevel="0" collapsed="false">
      <c r="A1095" s="5" t="s">
        <v>2624</v>
      </c>
      <c r="B1095" s="6" t="s">
        <v>2625</v>
      </c>
      <c r="C1095" s="5" t="s">
        <v>267</v>
      </c>
      <c r="D1095" s="5" t="s">
        <v>271</v>
      </c>
    </row>
    <row r="1096" customFormat="false" ht="13.5" hidden="false" customHeight="false" outlineLevel="0" collapsed="false">
      <c r="A1096" s="5" t="s">
        <v>2626</v>
      </c>
      <c r="B1096" s="6" t="s">
        <v>2627</v>
      </c>
      <c r="C1096" s="5" t="s">
        <v>267</v>
      </c>
      <c r="D1096" s="5" t="s">
        <v>292</v>
      </c>
    </row>
    <row r="1097" customFormat="false" ht="13.5" hidden="false" customHeight="false" outlineLevel="0" collapsed="false">
      <c r="A1097" s="5" t="s">
        <v>2628</v>
      </c>
      <c r="B1097" s="6" t="s">
        <v>2629</v>
      </c>
      <c r="C1097" s="5" t="s">
        <v>267</v>
      </c>
      <c r="D1097" s="5" t="s">
        <v>292</v>
      </c>
    </row>
    <row r="1098" customFormat="false" ht="13.5" hidden="false" customHeight="false" outlineLevel="0" collapsed="false">
      <c r="A1098" s="5" t="s">
        <v>1030</v>
      </c>
      <c r="B1098" s="6" t="s">
        <v>2630</v>
      </c>
      <c r="C1098" s="5" t="s">
        <v>267</v>
      </c>
      <c r="D1098" s="5" t="s">
        <v>292</v>
      </c>
    </row>
    <row r="1099" customFormat="false" ht="13.5" hidden="false" customHeight="false" outlineLevel="0" collapsed="false">
      <c r="A1099" s="15" t="s">
        <v>2631</v>
      </c>
      <c r="B1099" s="16" t="s">
        <v>2632</v>
      </c>
      <c r="C1099" s="5" t="s">
        <v>267</v>
      </c>
      <c r="D1099" s="17" t="s">
        <v>292</v>
      </c>
    </row>
    <row r="1100" customFormat="false" ht="13.5" hidden="false" customHeight="false" outlineLevel="0" collapsed="false">
      <c r="A1100" s="15" t="s">
        <v>2633</v>
      </c>
      <c r="B1100" s="16" t="s">
        <v>2634</v>
      </c>
      <c r="C1100" s="5" t="s">
        <v>267</v>
      </c>
      <c r="D1100" s="17" t="s">
        <v>292</v>
      </c>
    </row>
    <row r="1101" customFormat="false" ht="13.5" hidden="false" customHeight="false" outlineLevel="0" collapsed="false">
      <c r="A1101" s="15" t="s">
        <v>2635</v>
      </c>
      <c r="B1101" s="16" t="s">
        <v>2636</v>
      </c>
      <c r="C1101" s="5" t="s">
        <v>267</v>
      </c>
      <c r="D1101" s="17" t="s">
        <v>297</v>
      </c>
    </row>
    <row r="1102" customFormat="false" ht="13.5" hidden="false" customHeight="false" outlineLevel="0" collapsed="false">
      <c r="A1102" s="5" t="s">
        <v>2637</v>
      </c>
      <c r="B1102" s="6" t="s">
        <v>2638</v>
      </c>
      <c r="C1102" s="5" t="s">
        <v>267</v>
      </c>
      <c r="D1102" s="5" t="s">
        <v>297</v>
      </c>
    </row>
    <row r="1103" customFormat="false" ht="13.5" hidden="false" customHeight="false" outlineLevel="0" collapsed="false">
      <c r="A1103" s="15" t="s">
        <v>2639</v>
      </c>
      <c r="B1103" s="16" t="s">
        <v>2640</v>
      </c>
      <c r="C1103" s="5" t="s">
        <v>267</v>
      </c>
      <c r="D1103" s="17" t="s">
        <v>297</v>
      </c>
    </row>
    <row r="1104" customFormat="false" ht="13.5" hidden="false" customHeight="false" outlineLevel="0" collapsed="false">
      <c r="A1104" s="15" t="s">
        <v>2641</v>
      </c>
      <c r="B1104" s="16" t="s">
        <v>2642</v>
      </c>
      <c r="C1104" s="5" t="s">
        <v>267</v>
      </c>
      <c r="D1104" s="17" t="s">
        <v>297</v>
      </c>
    </row>
    <row r="1105" customFormat="false" ht="13.5" hidden="false" customHeight="false" outlineLevel="0" collapsed="false">
      <c r="A1105" s="15" t="s">
        <v>2643</v>
      </c>
      <c r="B1105" s="16" t="s">
        <v>2644</v>
      </c>
      <c r="C1105" s="5" t="s">
        <v>267</v>
      </c>
      <c r="D1105" s="17" t="s">
        <v>297</v>
      </c>
    </row>
    <row r="1106" customFormat="false" ht="13.5" hidden="false" customHeight="false" outlineLevel="0" collapsed="false">
      <c r="A1106" s="15" t="s">
        <v>2645</v>
      </c>
      <c r="B1106" s="16" t="s">
        <v>2646</v>
      </c>
      <c r="C1106" s="5" t="s">
        <v>267</v>
      </c>
      <c r="D1106" s="17" t="s">
        <v>297</v>
      </c>
    </row>
    <row r="1107" customFormat="false" ht="13.5" hidden="false" customHeight="false" outlineLevel="0" collapsed="false">
      <c r="A1107" s="3" t="s">
        <v>2647</v>
      </c>
      <c r="B1107" s="6" t="s">
        <v>2648</v>
      </c>
      <c r="C1107" s="3" t="s">
        <v>267</v>
      </c>
      <c r="D1107" s="3" t="s">
        <v>297</v>
      </c>
    </row>
    <row r="1108" customFormat="false" ht="13.5" hidden="false" customHeight="false" outlineLevel="0" collapsed="false">
      <c r="A1108" s="15" t="s">
        <v>2649</v>
      </c>
      <c r="B1108" s="16" t="s">
        <v>2650</v>
      </c>
      <c r="C1108" s="5" t="s">
        <v>267</v>
      </c>
      <c r="D1108" s="17" t="s">
        <v>297</v>
      </c>
    </row>
    <row r="1109" customFormat="false" ht="13.5" hidden="false" customHeight="false" outlineLevel="0" collapsed="false">
      <c r="A1109" s="5" t="s">
        <v>2410</v>
      </c>
      <c r="B1109" s="6" t="s">
        <v>2651</v>
      </c>
      <c r="C1109" s="5" t="s">
        <v>267</v>
      </c>
      <c r="D1109" s="5" t="s">
        <v>297</v>
      </c>
    </row>
    <row r="1110" customFormat="false" ht="13.5" hidden="false" customHeight="false" outlineLevel="0" collapsed="false">
      <c r="A1110" s="5" t="s">
        <v>2652</v>
      </c>
      <c r="B1110" s="6" t="s">
        <v>2653</v>
      </c>
      <c r="C1110" s="5" t="s">
        <v>267</v>
      </c>
      <c r="D1110" s="5" t="s">
        <v>297</v>
      </c>
    </row>
    <row r="1111" customFormat="false" ht="13.5" hidden="false" customHeight="false" outlineLevel="0" collapsed="false">
      <c r="A1111" s="5" t="s">
        <v>331</v>
      </c>
      <c r="B1111" s="6" t="s">
        <v>2654</v>
      </c>
      <c r="C1111" s="5" t="s">
        <v>267</v>
      </c>
      <c r="D1111" s="5" t="s">
        <v>297</v>
      </c>
    </row>
    <row r="1112" customFormat="false" ht="13.5" hidden="false" customHeight="false" outlineLevel="0" collapsed="false">
      <c r="A1112" s="15" t="s">
        <v>2655</v>
      </c>
      <c r="B1112" s="16" t="s">
        <v>2656</v>
      </c>
      <c r="C1112" s="5" t="s">
        <v>267</v>
      </c>
      <c r="D1112" s="17" t="s">
        <v>297</v>
      </c>
    </row>
    <row r="1113" customFormat="false" ht="13.5" hidden="false" customHeight="false" outlineLevel="0" collapsed="false">
      <c r="A1113" s="15" t="s">
        <v>2657</v>
      </c>
      <c r="B1113" s="16" t="s">
        <v>2658</v>
      </c>
      <c r="C1113" s="5" t="s">
        <v>267</v>
      </c>
      <c r="D1113" s="17" t="s">
        <v>297</v>
      </c>
    </row>
    <row r="1114" customFormat="false" ht="13.5" hidden="false" customHeight="false" outlineLevel="0" collapsed="false">
      <c r="A1114" s="3" t="s">
        <v>2659</v>
      </c>
      <c r="B1114" s="6" t="s">
        <v>2660</v>
      </c>
      <c r="C1114" s="3" t="s">
        <v>267</v>
      </c>
      <c r="D1114" s="3" t="s">
        <v>297</v>
      </c>
    </row>
    <row r="1115" customFormat="false" ht="13.5" hidden="false" customHeight="false" outlineLevel="0" collapsed="false">
      <c r="A1115" s="5" t="s">
        <v>2661</v>
      </c>
      <c r="B1115" s="6" t="s">
        <v>2662</v>
      </c>
      <c r="C1115" s="5" t="s">
        <v>267</v>
      </c>
      <c r="D1115" s="5" t="s">
        <v>297</v>
      </c>
    </row>
    <row r="1116" customFormat="false" ht="13.5" hidden="false" customHeight="false" outlineLevel="0" collapsed="false">
      <c r="A1116" s="15" t="s">
        <v>2663</v>
      </c>
      <c r="B1116" s="16" t="s">
        <v>2664</v>
      </c>
      <c r="C1116" s="5" t="s">
        <v>267</v>
      </c>
      <c r="D1116" s="17" t="s">
        <v>297</v>
      </c>
    </row>
    <row r="1117" customFormat="false" ht="13.5" hidden="false" customHeight="false" outlineLevel="0" collapsed="false">
      <c r="A1117" s="15" t="s">
        <v>2665</v>
      </c>
      <c r="B1117" s="16" t="s">
        <v>2666</v>
      </c>
      <c r="C1117" s="5" t="s">
        <v>267</v>
      </c>
      <c r="D1117" s="17" t="s">
        <v>297</v>
      </c>
    </row>
    <row r="1118" customFormat="false" ht="13.5" hidden="false" customHeight="false" outlineLevel="0" collapsed="false">
      <c r="A1118" s="15" t="s">
        <v>2667</v>
      </c>
      <c r="B1118" s="16" t="s">
        <v>2668</v>
      </c>
      <c r="C1118" s="5" t="s">
        <v>267</v>
      </c>
      <c r="D1118" s="17" t="s">
        <v>297</v>
      </c>
    </row>
    <row r="1119" customFormat="false" ht="13.5" hidden="false" customHeight="false" outlineLevel="0" collapsed="false">
      <c r="A1119" s="15" t="s">
        <v>2669</v>
      </c>
      <c r="B1119" s="16" t="s">
        <v>2670</v>
      </c>
      <c r="C1119" s="5" t="s">
        <v>267</v>
      </c>
      <c r="D1119" s="17" t="s">
        <v>297</v>
      </c>
    </row>
    <row r="1120" customFormat="false" ht="13.5" hidden="false" customHeight="false" outlineLevel="0" collapsed="false">
      <c r="A1120" s="5" t="s">
        <v>2671</v>
      </c>
      <c r="B1120" s="6" t="s">
        <v>2672</v>
      </c>
      <c r="C1120" s="5" t="s">
        <v>267</v>
      </c>
      <c r="D1120" s="5" t="s">
        <v>297</v>
      </c>
    </row>
    <row r="1121" customFormat="false" ht="13.5" hidden="false" customHeight="false" outlineLevel="0" collapsed="false">
      <c r="A1121" s="15" t="s">
        <v>2673</v>
      </c>
      <c r="B1121" s="16" t="s">
        <v>2674</v>
      </c>
      <c r="C1121" s="5" t="s">
        <v>267</v>
      </c>
      <c r="D1121" s="17" t="s">
        <v>297</v>
      </c>
    </row>
    <row r="1122" customFormat="false" ht="13.5" hidden="false" customHeight="false" outlineLevel="0" collapsed="false">
      <c r="A1122" s="15" t="s">
        <v>2675</v>
      </c>
      <c r="B1122" s="16" t="s">
        <v>2676</v>
      </c>
      <c r="C1122" s="5" t="s">
        <v>267</v>
      </c>
      <c r="D1122" s="17" t="s">
        <v>297</v>
      </c>
    </row>
    <row r="1123" customFormat="false" ht="13.5" hidden="false" customHeight="false" outlineLevel="0" collapsed="false">
      <c r="A1123" s="15" t="s">
        <v>2677</v>
      </c>
      <c r="B1123" s="16" t="s">
        <v>2678</v>
      </c>
      <c r="C1123" s="5" t="s">
        <v>267</v>
      </c>
      <c r="D1123" s="17" t="s">
        <v>297</v>
      </c>
    </row>
    <row r="1124" customFormat="false" ht="13.5" hidden="false" customHeight="false" outlineLevel="0" collapsed="false">
      <c r="A1124" s="5" t="s">
        <v>2679</v>
      </c>
      <c r="B1124" s="6" t="s">
        <v>2680</v>
      </c>
      <c r="C1124" s="5" t="s">
        <v>267</v>
      </c>
      <c r="D1124" s="5" t="s">
        <v>297</v>
      </c>
    </row>
    <row r="1125" customFormat="false" ht="13.5" hidden="false" customHeight="false" outlineLevel="0" collapsed="false">
      <c r="A1125" s="15" t="s">
        <v>2681</v>
      </c>
      <c r="B1125" s="16" t="s">
        <v>2682</v>
      </c>
      <c r="C1125" s="5" t="s">
        <v>267</v>
      </c>
      <c r="D1125" s="17" t="s">
        <v>297</v>
      </c>
    </row>
    <row r="1126" customFormat="false" ht="13.5" hidden="false" customHeight="false" outlineLevel="0" collapsed="false">
      <c r="A1126" s="5" t="s">
        <v>2683</v>
      </c>
      <c r="B1126" s="6" t="s">
        <v>2684</v>
      </c>
      <c r="C1126" s="5" t="s">
        <v>267</v>
      </c>
      <c r="D1126" s="5" t="s">
        <v>297</v>
      </c>
    </row>
    <row r="1127" customFormat="false" ht="13.5" hidden="false" customHeight="false" outlineLevel="0" collapsed="false">
      <c r="A1127" s="15" t="s">
        <v>2685</v>
      </c>
      <c r="B1127" s="16" t="s">
        <v>2686</v>
      </c>
      <c r="C1127" s="5" t="s">
        <v>267</v>
      </c>
      <c r="D1127" s="17" t="s">
        <v>297</v>
      </c>
    </row>
    <row r="1128" customFormat="false" ht="13.5" hidden="false" customHeight="false" outlineLevel="0" collapsed="false">
      <c r="A1128" s="15" t="s">
        <v>2687</v>
      </c>
      <c r="B1128" s="16" t="s">
        <v>2688</v>
      </c>
      <c r="C1128" s="5" t="s">
        <v>267</v>
      </c>
      <c r="D1128" s="17" t="s">
        <v>297</v>
      </c>
    </row>
    <row r="1129" customFormat="false" ht="13.5" hidden="false" customHeight="false" outlineLevel="0" collapsed="false">
      <c r="A1129" s="5" t="s">
        <v>2689</v>
      </c>
      <c r="B1129" s="6" t="s">
        <v>2690</v>
      </c>
      <c r="C1129" s="5" t="s">
        <v>267</v>
      </c>
      <c r="D1129" s="5" t="s">
        <v>297</v>
      </c>
    </row>
    <row r="1130" customFormat="false" ht="13.5" hidden="false" customHeight="false" outlineLevel="0" collapsed="false">
      <c r="A1130" s="15" t="s">
        <v>2691</v>
      </c>
      <c r="B1130" s="16" t="s">
        <v>2692</v>
      </c>
      <c r="C1130" s="5" t="s">
        <v>267</v>
      </c>
      <c r="D1130" s="17" t="s">
        <v>297</v>
      </c>
    </row>
    <row r="1131" customFormat="false" ht="13.5" hidden="false" customHeight="false" outlineLevel="0" collapsed="false">
      <c r="A1131" s="18" t="s">
        <v>2693</v>
      </c>
      <c r="B1131" s="16" t="s">
        <v>2694</v>
      </c>
      <c r="C1131" s="5" t="s">
        <v>267</v>
      </c>
      <c r="D1131" s="17" t="s">
        <v>297</v>
      </c>
    </row>
    <row r="1132" customFormat="false" ht="13.5" hidden="false" customHeight="false" outlineLevel="0" collapsed="false">
      <c r="A1132" s="5" t="s">
        <v>2695</v>
      </c>
      <c r="B1132" s="6" t="s">
        <v>2696</v>
      </c>
      <c r="C1132" s="5" t="s">
        <v>267</v>
      </c>
      <c r="D1132" s="5" t="s">
        <v>297</v>
      </c>
    </row>
    <row r="1133" customFormat="false" ht="13.5" hidden="false" customHeight="false" outlineLevel="0" collapsed="false">
      <c r="A1133" s="15" t="s">
        <v>2697</v>
      </c>
      <c r="B1133" s="16" t="s">
        <v>2698</v>
      </c>
      <c r="C1133" s="5" t="s">
        <v>267</v>
      </c>
      <c r="D1133" s="17" t="s">
        <v>297</v>
      </c>
    </row>
    <row r="1134" customFormat="false" ht="13.5" hidden="false" customHeight="false" outlineLevel="0" collapsed="false">
      <c r="A1134" s="5" t="s">
        <v>2699</v>
      </c>
      <c r="B1134" s="6" t="s">
        <v>2700</v>
      </c>
      <c r="C1134" s="5" t="s">
        <v>267</v>
      </c>
      <c r="D1134" s="5" t="s">
        <v>297</v>
      </c>
    </row>
    <row r="1135" customFormat="false" ht="13.5" hidden="false" customHeight="false" outlineLevel="0" collapsed="false">
      <c r="A1135" s="3" t="s">
        <v>2701</v>
      </c>
      <c r="B1135" s="6" t="s">
        <v>2702</v>
      </c>
      <c r="C1135" s="3" t="s">
        <v>267</v>
      </c>
      <c r="D1135" s="3" t="s">
        <v>297</v>
      </c>
    </row>
    <row r="1136" customFormat="false" ht="13.5" hidden="false" customHeight="false" outlineLevel="0" collapsed="false">
      <c r="A1136" s="15" t="s">
        <v>2703</v>
      </c>
      <c r="B1136" s="16" t="s">
        <v>2704</v>
      </c>
      <c r="C1136" s="5" t="s">
        <v>267</v>
      </c>
      <c r="D1136" s="17" t="s">
        <v>297</v>
      </c>
    </row>
    <row r="1137" customFormat="false" ht="13.5" hidden="false" customHeight="false" outlineLevel="0" collapsed="false">
      <c r="A1137" s="15" t="s">
        <v>2705</v>
      </c>
      <c r="B1137" s="16" t="s">
        <v>2706</v>
      </c>
      <c r="C1137" s="5" t="s">
        <v>267</v>
      </c>
      <c r="D1137" s="17" t="s">
        <v>297</v>
      </c>
    </row>
    <row r="1138" customFormat="false" ht="13.5" hidden="false" customHeight="false" outlineLevel="0" collapsed="false">
      <c r="A1138" s="5" t="s">
        <v>2707</v>
      </c>
      <c r="B1138" s="6" t="s">
        <v>2708</v>
      </c>
      <c r="C1138" s="5" t="s">
        <v>267</v>
      </c>
      <c r="D1138" s="5" t="s">
        <v>297</v>
      </c>
    </row>
    <row r="1139" customFormat="false" ht="13.5" hidden="false" customHeight="false" outlineLevel="0" collapsed="false">
      <c r="A1139" s="15" t="s">
        <v>2709</v>
      </c>
      <c r="B1139" s="16" t="s">
        <v>2710</v>
      </c>
      <c r="C1139" s="5" t="s">
        <v>267</v>
      </c>
      <c r="D1139" s="17" t="s">
        <v>297</v>
      </c>
    </row>
    <row r="1140" customFormat="false" ht="13.5" hidden="false" customHeight="false" outlineLevel="0" collapsed="false">
      <c r="A1140" s="3" t="s">
        <v>2711</v>
      </c>
      <c r="B1140" s="6" t="s">
        <v>2712</v>
      </c>
      <c r="C1140" s="3" t="s">
        <v>267</v>
      </c>
      <c r="D1140" s="3" t="s">
        <v>2713</v>
      </c>
    </row>
    <row r="1141" customFormat="false" ht="13.5" hidden="false" customHeight="false" outlineLevel="0" collapsed="false">
      <c r="A1141" s="15" t="s">
        <v>2714</v>
      </c>
      <c r="B1141" s="16" t="s">
        <v>2715</v>
      </c>
      <c r="C1141" s="5" t="s">
        <v>267</v>
      </c>
      <c r="D1141" s="17" t="s">
        <v>2713</v>
      </c>
    </row>
    <row r="1142" customFormat="false" ht="13.5" hidden="false" customHeight="false" outlineLevel="0" collapsed="false">
      <c r="A1142" s="15" t="s">
        <v>2716</v>
      </c>
      <c r="B1142" s="16" t="s">
        <v>2717</v>
      </c>
      <c r="C1142" s="5" t="s">
        <v>267</v>
      </c>
      <c r="D1142" s="17" t="s">
        <v>2713</v>
      </c>
    </row>
    <row r="1143" customFormat="false" ht="13.5" hidden="false" customHeight="false" outlineLevel="0" collapsed="false">
      <c r="A1143" s="15" t="s">
        <v>2718</v>
      </c>
      <c r="B1143" s="16" t="s">
        <v>2719</v>
      </c>
      <c r="C1143" s="5" t="s">
        <v>267</v>
      </c>
      <c r="D1143" s="17" t="s">
        <v>2720</v>
      </c>
    </row>
    <row r="1144" customFormat="false" ht="13.5" hidden="false" customHeight="false" outlineLevel="0" collapsed="false">
      <c r="A1144" s="15" t="s">
        <v>2721</v>
      </c>
      <c r="B1144" s="16" t="s">
        <v>2722</v>
      </c>
      <c r="C1144" s="5" t="s">
        <v>267</v>
      </c>
      <c r="D1144" s="17" t="s">
        <v>2720</v>
      </c>
    </row>
    <row r="1145" customFormat="false" ht="13.5" hidden="false" customHeight="false" outlineLevel="0" collapsed="false">
      <c r="A1145" s="15" t="s">
        <v>2723</v>
      </c>
      <c r="B1145" s="16" t="s">
        <v>2724</v>
      </c>
      <c r="C1145" s="5" t="s">
        <v>267</v>
      </c>
      <c r="D1145" s="17" t="s">
        <v>2720</v>
      </c>
    </row>
    <row r="1146" customFormat="false" ht="13.5" hidden="false" customHeight="false" outlineLevel="0" collapsed="false">
      <c r="A1146" s="15" t="s">
        <v>2725</v>
      </c>
      <c r="B1146" s="16" t="s">
        <v>2726</v>
      </c>
      <c r="C1146" s="5" t="s">
        <v>267</v>
      </c>
      <c r="D1146" s="17" t="s">
        <v>2720</v>
      </c>
    </row>
    <row r="1147" customFormat="false" ht="13.5" hidden="false" customHeight="false" outlineLevel="0" collapsed="false">
      <c r="A1147" s="15" t="s">
        <v>2727</v>
      </c>
      <c r="B1147" s="16" t="s">
        <v>2728</v>
      </c>
      <c r="C1147" s="5" t="s">
        <v>267</v>
      </c>
      <c r="D1147" s="17" t="s">
        <v>2720</v>
      </c>
    </row>
    <row r="1148" customFormat="false" ht="13.5" hidden="false" customHeight="false" outlineLevel="0" collapsed="false">
      <c r="A1148" s="15" t="s">
        <v>2729</v>
      </c>
      <c r="B1148" s="16" t="s">
        <v>2730</v>
      </c>
      <c r="C1148" s="5" t="s">
        <v>267</v>
      </c>
      <c r="D1148" s="17" t="s">
        <v>2731</v>
      </c>
    </row>
    <row r="1149" customFormat="false" ht="13.5" hidden="false" customHeight="false" outlineLevel="0" collapsed="false">
      <c r="A1149" s="5" t="s">
        <v>2732</v>
      </c>
      <c r="B1149" s="6" t="s">
        <v>2733</v>
      </c>
      <c r="C1149" s="5" t="s">
        <v>267</v>
      </c>
      <c r="D1149" s="17" t="s">
        <v>2731</v>
      </c>
    </row>
    <row r="1150" customFormat="false" ht="13.5" hidden="false" customHeight="false" outlineLevel="0" collapsed="false">
      <c r="A1150" s="5" t="s">
        <v>2734</v>
      </c>
      <c r="B1150" s="6" t="s">
        <v>2735</v>
      </c>
      <c r="C1150" s="5" t="s">
        <v>267</v>
      </c>
      <c r="D1150" s="17" t="s">
        <v>2731</v>
      </c>
    </row>
    <row r="1151" customFormat="false" ht="13.5" hidden="false" customHeight="false" outlineLevel="0" collapsed="false">
      <c r="A1151" s="15" t="s">
        <v>2736</v>
      </c>
      <c r="B1151" s="16" t="s">
        <v>2737</v>
      </c>
      <c r="C1151" s="5" t="s">
        <v>267</v>
      </c>
      <c r="D1151" s="17" t="s">
        <v>2731</v>
      </c>
    </row>
    <row r="1152" customFormat="false" ht="13.5" hidden="false" customHeight="false" outlineLevel="0" collapsed="false">
      <c r="A1152" s="15" t="s">
        <v>2738</v>
      </c>
      <c r="B1152" s="16" t="s">
        <v>2739</v>
      </c>
      <c r="C1152" s="5" t="s">
        <v>267</v>
      </c>
      <c r="D1152" s="17" t="s">
        <v>2731</v>
      </c>
    </row>
    <row r="1153" customFormat="false" ht="13.5" hidden="false" customHeight="false" outlineLevel="0" collapsed="false">
      <c r="A1153" s="5" t="s">
        <v>2740</v>
      </c>
      <c r="B1153" s="6" t="s">
        <v>2741</v>
      </c>
      <c r="C1153" s="5" t="s">
        <v>267</v>
      </c>
      <c r="D1153" s="17" t="s">
        <v>2731</v>
      </c>
    </row>
    <row r="1154" customFormat="false" ht="13.5" hidden="false" customHeight="false" outlineLevel="0" collapsed="false">
      <c r="A1154" s="15" t="s">
        <v>2742</v>
      </c>
      <c r="B1154" s="16" t="s">
        <v>2743</v>
      </c>
      <c r="C1154" s="5" t="s">
        <v>267</v>
      </c>
      <c r="D1154" s="17" t="s">
        <v>2731</v>
      </c>
    </row>
    <row r="1155" customFormat="false" ht="13.5" hidden="false" customHeight="false" outlineLevel="0" collapsed="false">
      <c r="A1155" s="5" t="s">
        <v>2744</v>
      </c>
      <c r="B1155" s="6" t="s">
        <v>2745</v>
      </c>
      <c r="C1155" s="5" t="s">
        <v>267</v>
      </c>
      <c r="D1155" s="17" t="s">
        <v>2731</v>
      </c>
    </row>
    <row r="1156" customFormat="false" ht="13.5" hidden="false" customHeight="false" outlineLevel="0" collapsed="false">
      <c r="A1156" s="15" t="s">
        <v>2746</v>
      </c>
      <c r="B1156" s="16" t="s">
        <v>2747</v>
      </c>
      <c r="C1156" s="5" t="s">
        <v>267</v>
      </c>
      <c r="D1156" s="17" t="s">
        <v>2731</v>
      </c>
    </row>
    <row r="1157" customFormat="false" ht="13.5" hidden="false" customHeight="false" outlineLevel="0" collapsed="false">
      <c r="A1157" s="15" t="s">
        <v>2748</v>
      </c>
      <c r="B1157" s="16" t="s">
        <v>2749</v>
      </c>
      <c r="C1157" s="5" t="s">
        <v>267</v>
      </c>
      <c r="D1157" s="17" t="s">
        <v>2731</v>
      </c>
    </row>
    <row r="1158" customFormat="false" ht="13.5" hidden="false" customHeight="false" outlineLevel="0" collapsed="false">
      <c r="A1158" s="15" t="s">
        <v>672</v>
      </c>
      <c r="B1158" s="16" t="s">
        <v>2750</v>
      </c>
      <c r="C1158" s="5" t="s">
        <v>267</v>
      </c>
      <c r="D1158" s="17" t="s">
        <v>2731</v>
      </c>
    </row>
    <row r="1159" customFormat="false" ht="13.5" hidden="false" customHeight="false" outlineLevel="0" collapsed="false">
      <c r="A1159" s="15" t="s">
        <v>2751</v>
      </c>
      <c r="B1159" s="16" t="s">
        <v>2752</v>
      </c>
      <c r="C1159" s="5" t="s">
        <v>267</v>
      </c>
      <c r="D1159" s="17" t="s">
        <v>2731</v>
      </c>
    </row>
    <row r="1160" customFormat="false" ht="13.5" hidden="false" customHeight="false" outlineLevel="0" collapsed="false">
      <c r="A1160" s="5" t="s">
        <v>2753</v>
      </c>
      <c r="B1160" s="6" t="s">
        <v>2754</v>
      </c>
      <c r="C1160" s="5" t="s">
        <v>267</v>
      </c>
      <c r="D1160" s="17" t="s">
        <v>2731</v>
      </c>
    </row>
    <row r="1161" customFormat="false" ht="13.5" hidden="false" customHeight="false" outlineLevel="0" collapsed="false">
      <c r="A1161" s="15" t="s">
        <v>2755</v>
      </c>
      <c r="B1161" s="16" t="s">
        <v>2756</v>
      </c>
      <c r="C1161" s="5" t="s">
        <v>267</v>
      </c>
      <c r="D1161" s="17" t="s">
        <v>2731</v>
      </c>
    </row>
    <row r="1162" customFormat="false" ht="13.5" hidden="false" customHeight="false" outlineLevel="0" collapsed="false">
      <c r="A1162" s="15" t="s">
        <v>2757</v>
      </c>
      <c r="B1162" s="16" t="s">
        <v>2758</v>
      </c>
      <c r="C1162" s="5" t="s">
        <v>267</v>
      </c>
      <c r="D1162" s="17" t="s">
        <v>2731</v>
      </c>
    </row>
    <row r="1163" customFormat="false" ht="13.5" hidden="false" customHeight="false" outlineLevel="0" collapsed="false">
      <c r="A1163" s="15" t="s">
        <v>2759</v>
      </c>
      <c r="B1163" s="16" t="s">
        <v>2760</v>
      </c>
      <c r="C1163" s="5" t="s">
        <v>267</v>
      </c>
      <c r="D1163" s="17" t="s">
        <v>2731</v>
      </c>
    </row>
    <row r="1164" customFormat="false" ht="13.5" hidden="false" customHeight="false" outlineLevel="0" collapsed="false">
      <c r="A1164" s="5" t="s">
        <v>2761</v>
      </c>
      <c r="B1164" s="6" t="s">
        <v>2762</v>
      </c>
      <c r="C1164" s="5" t="s">
        <v>267</v>
      </c>
      <c r="D1164" s="17" t="s">
        <v>2731</v>
      </c>
    </row>
    <row r="1165" customFormat="false" ht="13.5" hidden="false" customHeight="false" outlineLevel="0" collapsed="false">
      <c r="A1165" s="15" t="s">
        <v>2763</v>
      </c>
      <c r="B1165" s="16" t="s">
        <v>2764</v>
      </c>
      <c r="C1165" s="5" t="s">
        <v>267</v>
      </c>
      <c r="D1165" s="17" t="s">
        <v>2731</v>
      </c>
    </row>
    <row r="1166" customFormat="false" ht="13.5" hidden="false" customHeight="false" outlineLevel="0" collapsed="false">
      <c r="A1166" s="15" t="s">
        <v>2765</v>
      </c>
      <c r="B1166" s="16" t="s">
        <v>2766</v>
      </c>
      <c r="C1166" s="5" t="s">
        <v>267</v>
      </c>
      <c r="D1166" s="17" t="s">
        <v>2731</v>
      </c>
    </row>
    <row r="1167" customFormat="false" ht="13.5" hidden="false" customHeight="false" outlineLevel="0" collapsed="false">
      <c r="A1167" s="15" t="s">
        <v>2767</v>
      </c>
      <c r="B1167" s="16" t="s">
        <v>2768</v>
      </c>
      <c r="C1167" s="5" t="s">
        <v>267</v>
      </c>
      <c r="D1167" s="17" t="s">
        <v>2731</v>
      </c>
    </row>
    <row r="1168" customFormat="false" ht="13.5" hidden="false" customHeight="false" outlineLevel="0" collapsed="false">
      <c r="A1168" s="15" t="s">
        <v>2769</v>
      </c>
      <c r="B1168" s="16" t="s">
        <v>2770</v>
      </c>
      <c r="C1168" s="5" t="s">
        <v>267</v>
      </c>
      <c r="D1168" s="17" t="s">
        <v>2731</v>
      </c>
    </row>
    <row r="1169" customFormat="false" ht="13.5" hidden="false" customHeight="false" outlineLevel="0" collapsed="false">
      <c r="A1169" s="15" t="s">
        <v>2771</v>
      </c>
      <c r="B1169" s="16" t="s">
        <v>2772</v>
      </c>
      <c r="C1169" s="5" t="s">
        <v>267</v>
      </c>
      <c r="D1169" s="17" t="s">
        <v>2731</v>
      </c>
    </row>
    <row r="1170" customFormat="false" ht="13.5" hidden="false" customHeight="false" outlineLevel="0" collapsed="false">
      <c r="A1170" s="5" t="s">
        <v>2773</v>
      </c>
      <c r="B1170" s="6" t="s">
        <v>2774</v>
      </c>
      <c r="C1170" s="5" t="s">
        <v>267</v>
      </c>
      <c r="D1170" s="17" t="s">
        <v>2731</v>
      </c>
    </row>
    <row r="1171" customFormat="false" ht="13.5" hidden="false" customHeight="false" outlineLevel="0" collapsed="false">
      <c r="A1171" s="15" t="s">
        <v>2775</v>
      </c>
      <c r="B1171" s="16" t="s">
        <v>2776</v>
      </c>
      <c r="C1171" s="5" t="s">
        <v>267</v>
      </c>
      <c r="D1171" s="17" t="s">
        <v>2731</v>
      </c>
    </row>
    <row r="1172" customFormat="false" ht="13.5" hidden="false" customHeight="false" outlineLevel="0" collapsed="false">
      <c r="A1172" s="5" t="s">
        <v>2777</v>
      </c>
      <c r="B1172" s="6" t="s">
        <v>2778</v>
      </c>
      <c r="C1172" s="5" t="s">
        <v>267</v>
      </c>
      <c r="D1172" s="17" t="s">
        <v>2731</v>
      </c>
    </row>
    <row r="1173" customFormat="false" ht="13.5" hidden="false" customHeight="false" outlineLevel="0" collapsed="false">
      <c r="A1173" s="5" t="s">
        <v>2779</v>
      </c>
      <c r="B1173" s="6" t="s">
        <v>2780</v>
      </c>
      <c r="C1173" s="5" t="s">
        <v>267</v>
      </c>
      <c r="D1173" s="17" t="s">
        <v>2731</v>
      </c>
    </row>
    <row r="1174" customFormat="false" ht="13.5" hidden="false" customHeight="false" outlineLevel="0" collapsed="false">
      <c r="A1174" s="15" t="s">
        <v>2781</v>
      </c>
      <c r="B1174" s="16" t="s">
        <v>2782</v>
      </c>
      <c r="C1174" s="5" t="s">
        <v>267</v>
      </c>
      <c r="D1174" s="17" t="s">
        <v>2731</v>
      </c>
    </row>
    <row r="1175" customFormat="false" ht="13.5" hidden="false" customHeight="false" outlineLevel="0" collapsed="false">
      <c r="A1175" s="15" t="s">
        <v>2783</v>
      </c>
      <c r="B1175" s="16" t="s">
        <v>2784</v>
      </c>
      <c r="C1175" s="5" t="s">
        <v>267</v>
      </c>
      <c r="D1175" s="17" t="s">
        <v>2731</v>
      </c>
    </row>
    <row r="1176" customFormat="false" ht="13.5" hidden="false" customHeight="false" outlineLevel="0" collapsed="false">
      <c r="A1176" s="5" t="s">
        <v>2785</v>
      </c>
      <c r="B1176" s="6" t="s">
        <v>2786</v>
      </c>
      <c r="C1176" s="5" t="s">
        <v>267</v>
      </c>
      <c r="D1176" s="17" t="s">
        <v>2731</v>
      </c>
    </row>
    <row r="1177" customFormat="false" ht="13.5" hidden="false" customHeight="false" outlineLevel="0" collapsed="false">
      <c r="A1177" s="15" t="s">
        <v>2787</v>
      </c>
      <c r="B1177" s="16" t="s">
        <v>2788</v>
      </c>
      <c r="C1177" s="5" t="s">
        <v>267</v>
      </c>
      <c r="D1177" s="17" t="s">
        <v>2731</v>
      </c>
    </row>
    <row r="1178" customFormat="false" ht="13.5" hidden="false" customHeight="false" outlineLevel="0" collapsed="false">
      <c r="A1178" s="15" t="s">
        <v>2789</v>
      </c>
      <c r="B1178" s="16" t="s">
        <v>2790</v>
      </c>
      <c r="C1178" s="5" t="s">
        <v>267</v>
      </c>
      <c r="D1178" s="17" t="s">
        <v>2731</v>
      </c>
    </row>
    <row r="1179" customFormat="false" ht="13.5" hidden="false" customHeight="false" outlineLevel="0" collapsed="false">
      <c r="A1179" s="5" t="s">
        <v>2791</v>
      </c>
      <c r="B1179" s="6" t="s">
        <v>2792</v>
      </c>
      <c r="C1179" s="5" t="s">
        <v>267</v>
      </c>
      <c r="D1179" s="17" t="s">
        <v>2731</v>
      </c>
    </row>
    <row r="1180" customFormat="false" ht="13.5" hidden="false" customHeight="false" outlineLevel="0" collapsed="false">
      <c r="A1180" s="5" t="s">
        <v>2793</v>
      </c>
      <c r="B1180" s="6" t="s">
        <v>2794</v>
      </c>
      <c r="C1180" s="5" t="s">
        <v>267</v>
      </c>
      <c r="D1180" s="17" t="s">
        <v>2731</v>
      </c>
    </row>
    <row r="1181" customFormat="false" ht="13.5" hidden="false" customHeight="false" outlineLevel="0" collapsed="false">
      <c r="A1181" s="15" t="s">
        <v>2795</v>
      </c>
      <c r="B1181" s="16" t="s">
        <v>2796</v>
      </c>
      <c r="C1181" s="5" t="s">
        <v>267</v>
      </c>
      <c r="D1181" s="17" t="s">
        <v>2731</v>
      </c>
    </row>
    <row r="1182" customFormat="false" ht="13.5" hidden="false" customHeight="false" outlineLevel="0" collapsed="false">
      <c r="A1182" s="3" t="s">
        <v>2797</v>
      </c>
      <c r="B1182" s="6" t="s">
        <v>2798</v>
      </c>
      <c r="C1182" s="3" t="s">
        <v>267</v>
      </c>
      <c r="D1182" s="17" t="s">
        <v>2731</v>
      </c>
    </row>
    <row r="1183" customFormat="false" ht="13.5" hidden="false" customHeight="false" outlineLevel="0" collapsed="false">
      <c r="A1183" s="15" t="s">
        <v>2799</v>
      </c>
      <c r="B1183" s="16" t="s">
        <v>2800</v>
      </c>
      <c r="C1183" s="5" t="s">
        <v>267</v>
      </c>
      <c r="D1183" s="17" t="s">
        <v>2731</v>
      </c>
    </row>
    <row r="1184" customFormat="false" ht="13.5" hidden="false" customHeight="false" outlineLevel="0" collapsed="false">
      <c r="A1184" s="15" t="s">
        <v>2801</v>
      </c>
      <c r="B1184" s="16" t="s">
        <v>2802</v>
      </c>
      <c r="C1184" s="5" t="s">
        <v>267</v>
      </c>
      <c r="D1184" s="17" t="s">
        <v>2731</v>
      </c>
    </row>
    <row r="1185" customFormat="false" ht="13.5" hidden="false" customHeight="false" outlineLevel="0" collapsed="false">
      <c r="A1185" s="15" t="s">
        <v>2803</v>
      </c>
      <c r="B1185" s="16" t="s">
        <v>2804</v>
      </c>
      <c r="C1185" s="5" t="s">
        <v>267</v>
      </c>
      <c r="D1185" s="17" t="s">
        <v>2731</v>
      </c>
    </row>
    <row r="1186" customFormat="false" ht="13.5" hidden="false" customHeight="false" outlineLevel="0" collapsed="false">
      <c r="A1186" s="5" t="s">
        <v>2805</v>
      </c>
      <c r="B1186" s="6" t="s">
        <v>2806</v>
      </c>
      <c r="C1186" s="5" t="s">
        <v>267</v>
      </c>
      <c r="D1186" s="17" t="s">
        <v>2731</v>
      </c>
    </row>
    <row r="1187" customFormat="false" ht="13.5" hidden="false" customHeight="false" outlineLevel="0" collapsed="false">
      <c r="A1187" s="5" t="s">
        <v>2807</v>
      </c>
      <c r="B1187" s="6" t="s">
        <v>2808</v>
      </c>
      <c r="C1187" s="5" t="s">
        <v>267</v>
      </c>
      <c r="D1187" s="17" t="s">
        <v>2731</v>
      </c>
    </row>
    <row r="1188" customFormat="false" ht="13.5" hidden="false" customHeight="false" outlineLevel="0" collapsed="false">
      <c r="A1188" s="15" t="s">
        <v>2809</v>
      </c>
      <c r="B1188" s="16" t="s">
        <v>2810</v>
      </c>
      <c r="C1188" s="5" t="s">
        <v>267</v>
      </c>
      <c r="D1188" s="17" t="s">
        <v>2731</v>
      </c>
    </row>
    <row r="1189" customFormat="false" ht="13.5" hidden="false" customHeight="false" outlineLevel="0" collapsed="false">
      <c r="A1189" s="15" t="s">
        <v>2811</v>
      </c>
      <c r="B1189" s="16" t="s">
        <v>2812</v>
      </c>
      <c r="C1189" s="5" t="s">
        <v>267</v>
      </c>
      <c r="D1189" s="17" t="s">
        <v>2731</v>
      </c>
    </row>
    <row r="1190" customFormat="false" ht="13.5" hidden="false" customHeight="false" outlineLevel="0" collapsed="false">
      <c r="A1190" s="15" t="s">
        <v>2813</v>
      </c>
      <c r="B1190" s="16" t="s">
        <v>2814</v>
      </c>
      <c r="C1190" s="5" t="s">
        <v>267</v>
      </c>
      <c r="D1190" s="17" t="s">
        <v>2731</v>
      </c>
    </row>
    <row r="1191" customFormat="false" ht="13.5" hidden="false" customHeight="false" outlineLevel="0" collapsed="false">
      <c r="A1191" s="15" t="s">
        <v>2815</v>
      </c>
      <c r="B1191" s="16" t="s">
        <v>2816</v>
      </c>
      <c r="C1191" s="5" t="s">
        <v>267</v>
      </c>
      <c r="D1191" s="17" t="s">
        <v>2731</v>
      </c>
    </row>
    <row r="1192" customFormat="false" ht="13.5" hidden="false" customHeight="false" outlineLevel="0" collapsed="false">
      <c r="A1192" s="15" t="s">
        <v>2817</v>
      </c>
      <c r="B1192" s="16" t="s">
        <v>2818</v>
      </c>
      <c r="C1192" s="5" t="s">
        <v>267</v>
      </c>
      <c r="D1192" s="17" t="s">
        <v>2819</v>
      </c>
    </row>
    <row r="1193" customFormat="false" ht="13.5" hidden="false" customHeight="false" outlineLevel="0" collapsed="false">
      <c r="A1193" s="15" t="s">
        <v>2820</v>
      </c>
      <c r="B1193" s="16" t="s">
        <v>2821</v>
      </c>
      <c r="C1193" s="5" t="s">
        <v>267</v>
      </c>
      <c r="D1193" s="17" t="s">
        <v>2819</v>
      </c>
    </row>
    <row r="1194" customFormat="false" ht="13.5" hidden="false" customHeight="false" outlineLevel="0" collapsed="false">
      <c r="A1194" s="15" t="s">
        <v>2822</v>
      </c>
      <c r="B1194" s="16" t="s">
        <v>2823</v>
      </c>
      <c r="C1194" s="5" t="s">
        <v>267</v>
      </c>
      <c r="D1194" s="17" t="s">
        <v>2819</v>
      </c>
    </row>
    <row r="1195" customFormat="false" ht="13.5" hidden="false" customHeight="false" outlineLevel="0" collapsed="false">
      <c r="A1195" s="15" t="s">
        <v>2824</v>
      </c>
      <c r="B1195" s="16" t="s">
        <v>2825</v>
      </c>
      <c r="C1195" s="5" t="s">
        <v>267</v>
      </c>
      <c r="D1195" s="17" t="s">
        <v>2819</v>
      </c>
    </row>
    <row r="1196" customFormat="false" ht="13.5" hidden="false" customHeight="false" outlineLevel="0" collapsed="false">
      <c r="A1196" s="5" t="s">
        <v>2826</v>
      </c>
      <c r="B1196" s="6" t="s">
        <v>2827</v>
      </c>
      <c r="C1196" s="5" t="s">
        <v>267</v>
      </c>
      <c r="D1196" s="5" t="s">
        <v>2819</v>
      </c>
    </row>
    <row r="1197" customFormat="false" ht="13.5" hidden="false" customHeight="false" outlineLevel="0" collapsed="false">
      <c r="A1197" s="15" t="s">
        <v>2828</v>
      </c>
      <c r="B1197" s="16" t="s">
        <v>2829</v>
      </c>
      <c r="C1197" s="5" t="s">
        <v>267</v>
      </c>
      <c r="D1197" s="17" t="s">
        <v>2819</v>
      </c>
    </row>
    <row r="1198" customFormat="false" ht="13.5" hidden="false" customHeight="false" outlineLevel="0" collapsed="false">
      <c r="A1198" s="15" t="s">
        <v>2830</v>
      </c>
      <c r="B1198" s="16" t="s">
        <v>2831</v>
      </c>
      <c r="C1198" s="5" t="s">
        <v>267</v>
      </c>
      <c r="D1198" s="17" t="s">
        <v>2819</v>
      </c>
    </row>
    <row r="1199" customFormat="false" ht="13.5" hidden="false" customHeight="false" outlineLevel="0" collapsed="false">
      <c r="A1199" s="5" t="s">
        <v>2832</v>
      </c>
      <c r="B1199" s="6" t="s">
        <v>2833</v>
      </c>
      <c r="C1199" s="5" t="s">
        <v>267</v>
      </c>
      <c r="D1199" s="5" t="s">
        <v>2819</v>
      </c>
    </row>
    <row r="1200" customFormat="false" ht="13.5" hidden="false" customHeight="false" outlineLevel="0" collapsed="false">
      <c r="A1200" s="15" t="s">
        <v>2834</v>
      </c>
      <c r="B1200" s="16" t="s">
        <v>2835</v>
      </c>
      <c r="C1200" s="5" t="s">
        <v>267</v>
      </c>
      <c r="D1200" s="17" t="s">
        <v>2819</v>
      </c>
    </row>
    <row r="1201" customFormat="false" ht="13.5" hidden="false" customHeight="false" outlineLevel="0" collapsed="false">
      <c r="A1201" s="5" t="s">
        <v>2836</v>
      </c>
      <c r="B1201" s="6" t="s">
        <v>2837</v>
      </c>
      <c r="C1201" s="5" t="s">
        <v>267</v>
      </c>
      <c r="D1201" s="5" t="s">
        <v>2819</v>
      </c>
    </row>
    <row r="1202" customFormat="false" ht="13.5" hidden="false" customHeight="false" outlineLevel="0" collapsed="false">
      <c r="A1202" s="18" t="s">
        <v>2838</v>
      </c>
      <c r="B1202" s="16" t="s">
        <v>2839</v>
      </c>
      <c r="C1202" s="5" t="s">
        <v>267</v>
      </c>
      <c r="D1202" s="5" t="s">
        <v>2819</v>
      </c>
    </row>
    <row r="1203" customFormat="false" ht="13.5" hidden="false" customHeight="false" outlineLevel="0" collapsed="false">
      <c r="A1203" s="5" t="s">
        <v>2840</v>
      </c>
      <c r="B1203" s="6" t="s">
        <v>2841</v>
      </c>
      <c r="C1203" s="5" t="s">
        <v>267</v>
      </c>
      <c r="D1203" s="5" t="s">
        <v>2819</v>
      </c>
    </row>
    <row r="1204" customFormat="false" ht="13.5" hidden="false" customHeight="false" outlineLevel="0" collapsed="false">
      <c r="A1204" s="5" t="s">
        <v>2842</v>
      </c>
      <c r="B1204" s="6" t="s">
        <v>2843</v>
      </c>
      <c r="C1204" s="5" t="s">
        <v>267</v>
      </c>
      <c r="D1204" s="5" t="s">
        <v>2819</v>
      </c>
    </row>
    <row r="1205" customFormat="false" ht="13.5" hidden="false" customHeight="false" outlineLevel="0" collapsed="false">
      <c r="A1205" s="15" t="s">
        <v>2844</v>
      </c>
      <c r="B1205" s="16" t="s">
        <v>2845</v>
      </c>
      <c r="C1205" s="5" t="s">
        <v>267</v>
      </c>
      <c r="D1205" s="17" t="s">
        <v>2819</v>
      </c>
    </row>
    <row r="1206" customFormat="false" ht="13.5" hidden="false" customHeight="false" outlineLevel="0" collapsed="false">
      <c r="A1206" s="15" t="s">
        <v>2846</v>
      </c>
      <c r="B1206" s="16" t="s">
        <v>2847</v>
      </c>
      <c r="C1206" s="5" t="s">
        <v>267</v>
      </c>
      <c r="D1206" s="17" t="s">
        <v>2819</v>
      </c>
    </row>
    <row r="1207" customFormat="false" ht="13.5" hidden="false" customHeight="false" outlineLevel="0" collapsed="false">
      <c r="A1207" s="15" t="s">
        <v>2848</v>
      </c>
      <c r="B1207" s="16" t="s">
        <v>2849</v>
      </c>
      <c r="C1207" s="5" t="s">
        <v>267</v>
      </c>
      <c r="D1207" s="17" t="s">
        <v>2819</v>
      </c>
    </row>
    <row r="1208" customFormat="false" ht="13.5" hidden="false" customHeight="false" outlineLevel="0" collapsed="false">
      <c r="A1208" s="15" t="s">
        <v>2850</v>
      </c>
      <c r="B1208" s="16" t="s">
        <v>2851</v>
      </c>
      <c r="C1208" s="5" t="s">
        <v>267</v>
      </c>
      <c r="D1208" s="17" t="s">
        <v>2819</v>
      </c>
    </row>
    <row r="1209" customFormat="false" ht="13.5" hidden="false" customHeight="false" outlineLevel="0" collapsed="false">
      <c r="A1209" s="15" t="s">
        <v>2852</v>
      </c>
      <c r="B1209" s="16" t="s">
        <v>2853</v>
      </c>
      <c r="C1209" s="5" t="s">
        <v>267</v>
      </c>
      <c r="D1209" s="17" t="s">
        <v>2819</v>
      </c>
    </row>
    <row r="1210" customFormat="false" ht="13.5" hidden="false" customHeight="false" outlineLevel="0" collapsed="false">
      <c r="A1210" s="15" t="s">
        <v>2854</v>
      </c>
      <c r="B1210" s="16" t="s">
        <v>2855</v>
      </c>
      <c r="C1210" s="5" t="s">
        <v>267</v>
      </c>
      <c r="D1210" s="17" t="s">
        <v>2819</v>
      </c>
    </row>
    <row r="1211" customFormat="false" ht="13.5" hidden="false" customHeight="false" outlineLevel="0" collapsed="false">
      <c r="A1211" s="15" t="s">
        <v>2856</v>
      </c>
      <c r="B1211" s="16" t="s">
        <v>2857</v>
      </c>
      <c r="C1211" s="5" t="s">
        <v>267</v>
      </c>
      <c r="D1211" s="17" t="s">
        <v>2819</v>
      </c>
    </row>
    <row r="1212" customFormat="false" ht="13.5" hidden="false" customHeight="false" outlineLevel="0" collapsed="false">
      <c r="A1212" s="5" t="s">
        <v>2858</v>
      </c>
      <c r="B1212" s="6" t="s">
        <v>2859</v>
      </c>
      <c r="C1212" s="5" t="s">
        <v>267</v>
      </c>
      <c r="D1212" s="5" t="s">
        <v>2819</v>
      </c>
    </row>
    <row r="1213" customFormat="false" ht="13.5" hidden="false" customHeight="false" outlineLevel="0" collapsed="false">
      <c r="A1213" s="5" t="s">
        <v>2860</v>
      </c>
      <c r="B1213" s="6" t="s">
        <v>2861</v>
      </c>
      <c r="C1213" s="5" t="s">
        <v>267</v>
      </c>
      <c r="D1213" s="5" t="s">
        <v>2819</v>
      </c>
    </row>
    <row r="1214" customFormat="false" ht="13.5" hidden="false" customHeight="false" outlineLevel="0" collapsed="false">
      <c r="A1214" s="15" t="s">
        <v>2862</v>
      </c>
      <c r="B1214" s="16" t="s">
        <v>2863</v>
      </c>
      <c r="C1214" s="5" t="s">
        <v>267</v>
      </c>
      <c r="D1214" s="17" t="s">
        <v>2819</v>
      </c>
    </row>
    <row r="1215" customFormat="false" ht="13.5" hidden="false" customHeight="false" outlineLevel="0" collapsed="false">
      <c r="A1215" s="15" t="s">
        <v>2864</v>
      </c>
      <c r="B1215" s="16" t="s">
        <v>2865</v>
      </c>
      <c r="C1215" s="5" t="s">
        <v>267</v>
      </c>
      <c r="D1215" s="17" t="s">
        <v>2819</v>
      </c>
    </row>
    <row r="1216" customFormat="false" ht="13.5" hidden="false" customHeight="false" outlineLevel="0" collapsed="false">
      <c r="A1216" s="5" t="s">
        <v>2866</v>
      </c>
      <c r="B1216" s="6" t="s">
        <v>2867</v>
      </c>
      <c r="C1216" s="5" t="s">
        <v>267</v>
      </c>
      <c r="D1216" s="5" t="s">
        <v>2819</v>
      </c>
    </row>
    <row r="1217" customFormat="false" ht="13.5" hidden="false" customHeight="false" outlineLevel="0" collapsed="false">
      <c r="A1217" s="15" t="s">
        <v>2868</v>
      </c>
      <c r="B1217" s="16" t="s">
        <v>2869</v>
      </c>
      <c r="C1217" s="5" t="s">
        <v>267</v>
      </c>
      <c r="D1217" s="17" t="s">
        <v>2819</v>
      </c>
    </row>
    <row r="1218" customFormat="false" ht="13.5" hidden="false" customHeight="false" outlineLevel="0" collapsed="false">
      <c r="A1218" s="5" t="s">
        <v>2870</v>
      </c>
      <c r="B1218" s="6" t="s">
        <v>2871</v>
      </c>
      <c r="C1218" s="5" t="s">
        <v>267</v>
      </c>
      <c r="D1218" s="5" t="s">
        <v>2819</v>
      </c>
    </row>
    <row r="1219" customFormat="false" ht="13.5" hidden="false" customHeight="false" outlineLevel="0" collapsed="false">
      <c r="A1219" s="3" t="s">
        <v>2872</v>
      </c>
      <c r="B1219" s="6" t="s">
        <v>2873</v>
      </c>
      <c r="C1219" s="3" t="s">
        <v>267</v>
      </c>
      <c r="D1219" s="3" t="s">
        <v>2819</v>
      </c>
    </row>
    <row r="1220" customFormat="false" ht="13.5" hidden="false" customHeight="false" outlineLevel="0" collapsed="false">
      <c r="A1220" s="15" t="s">
        <v>2874</v>
      </c>
      <c r="B1220" s="16" t="s">
        <v>2875</v>
      </c>
      <c r="C1220" s="5" t="s">
        <v>267</v>
      </c>
      <c r="D1220" s="17" t="s">
        <v>2819</v>
      </c>
    </row>
    <row r="1221" customFormat="false" ht="13.5" hidden="false" customHeight="false" outlineLevel="0" collapsed="false">
      <c r="A1221" s="15" t="s">
        <v>2876</v>
      </c>
      <c r="B1221" s="16" t="s">
        <v>2877</v>
      </c>
      <c r="C1221" s="5" t="s">
        <v>267</v>
      </c>
      <c r="D1221" s="17" t="s">
        <v>2819</v>
      </c>
    </row>
    <row r="1222" customFormat="false" ht="13.5" hidden="false" customHeight="false" outlineLevel="0" collapsed="false">
      <c r="A1222" s="15" t="s">
        <v>2878</v>
      </c>
      <c r="B1222" s="16" t="s">
        <v>2879</v>
      </c>
      <c r="C1222" s="5" t="s">
        <v>267</v>
      </c>
      <c r="D1222" s="17" t="s">
        <v>2819</v>
      </c>
    </row>
    <row r="1223" customFormat="false" ht="13.5" hidden="false" customHeight="false" outlineLevel="0" collapsed="false">
      <c r="A1223" s="5" t="s">
        <v>2880</v>
      </c>
      <c r="B1223" s="6" t="s">
        <v>2881</v>
      </c>
      <c r="C1223" s="5" t="s">
        <v>2882</v>
      </c>
      <c r="D1223" s="5" t="s">
        <v>2883</v>
      </c>
    </row>
    <row r="1224" customFormat="false" ht="13.5" hidden="false" customHeight="false" outlineLevel="0" collapsed="false">
      <c r="A1224" s="15" t="s">
        <v>2884</v>
      </c>
      <c r="B1224" s="16" t="s">
        <v>2885</v>
      </c>
      <c r="C1224" s="5" t="s">
        <v>2882</v>
      </c>
      <c r="D1224" s="17" t="s">
        <v>2886</v>
      </c>
    </row>
    <row r="1225" customFormat="false" ht="13.5" hidden="false" customHeight="false" outlineLevel="0" collapsed="false">
      <c r="A1225" s="5" t="s">
        <v>2887</v>
      </c>
      <c r="B1225" s="6" t="s">
        <v>2888</v>
      </c>
      <c r="C1225" s="5" t="s">
        <v>2882</v>
      </c>
      <c r="D1225" s="5" t="s">
        <v>2886</v>
      </c>
    </row>
    <row r="1226" customFormat="false" ht="13.5" hidden="false" customHeight="false" outlineLevel="0" collapsed="false">
      <c r="A1226" s="5" t="s">
        <v>2889</v>
      </c>
      <c r="B1226" s="6" t="s">
        <v>2890</v>
      </c>
      <c r="C1226" s="5" t="s">
        <v>2882</v>
      </c>
      <c r="D1226" s="5" t="s">
        <v>2886</v>
      </c>
    </row>
    <row r="1227" customFormat="false" ht="13.5" hidden="false" customHeight="false" outlineLevel="0" collapsed="false">
      <c r="A1227" s="15" t="s">
        <v>2891</v>
      </c>
      <c r="B1227" s="16" t="s">
        <v>2892</v>
      </c>
      <c r="C1227" s="5" t="s">
        <v>2882</v>
      </c>
      <c r="D1227" s="17" t="s">
        <v>2886</v>
      </c>
    </row>
    <row r="1228" customFormat="false" ht="13.5" hidden="false" customHeight="false" outlineLevel="0" collapsed="false">
      <c r="A1228" s="15" t="s">
        <v>2893</v>
      </c>
      <c r="B1228" s="16" t="s">
        <v>2894</v>
      </c>
      <c r="C1228" s="5" t="s">
        <v>2882</v>
      </c>
      <c r="D1228" s="17" t="s">
        <v>2886</v>
      </c>
    </row>
    <row r="1229" customFormat="false" ht="13.5" hidden="false" customHeight="false" outlineLevel="0" collapsed="false">
      <c r="A1229" s="15" t="s">
        <v>2895</v>
      </c>
      <c r="B1229" s="16" t="s">
        <v>2896</v>
      </c>
      <c r="C1229" s="5" t="s">
        <v>2882</v>
      </c>
      <c r="D1229" s="17" t="s">
        <v>2886</v>
      </c>
    </row>
    <row r="1230" customFormat="false" ht="13.5" hidden="false" customHeight="false" outlineLevel="0" collapsed="false">
      <c r="A1230" s="5" t="s">
        <v>2897</v>
      </c>
      <c r="B1230" s="6" t="s">
        <v>2898</v>
      </c>
      <c r="C1230" s="5" t="s">
        <v>2882</v>
      </c>
      <c r="D1230" s="5" t="s">
        <v>2886</v>
      </c>
    </row>
    <row r="1231" customFormat="false" ht="13.5" hidden="false" customHeight="false" outlineLevel="0" collapsed="false">
      <c r="A1231" s="15" t="s">
        <v>2899</v>
      </c>
      <c r="B1231" s="16" t="s">
        <v>2900</v>
      </c>
      <c r="C1231" s="5" t="s">
        <v>2882</v>
      </c>
      <c r="D1231" s="17" t="s">
        <v>2886</v>
      </c>
    </row>
    <row r="1232" customFormat="false" ht="13.5" hidden="false" customHeight="false" outlineLevel="0" collapsed="false">
      <c r="A1232" s="15" t="s">
        <v>2901</v>
      </c>
      <c r="B1232" s="16" t="s">
        <v>2902</v>
      </c>
      <c r="C1232" s="5" t="s">
        <v>2882</v>
      </c>
      <c r="D1232" s="17" t="s">
        <v>2886</v>
      </c>
    </row>
    <row r="1233" customFormat="false" ht="13.5" hidden="false" customHeight="false" outlineLevel="0" collapsed="false">
      <c r="A1233" s="15" t="s">
        <v>2903</v>
      </c>
      <c r="B1233" s="16" t="s">
        <v>2904</v>
      </c>
      <c r="C1233" s="5" t="s">
        <v>2882</v>
      </c>
      <c r="D1233" s="17" t="s">
        <v>2886</v>
      </c>
    </row>
    <row r="1234" customFormat="false" ht="13.5" hidden="false" customHeight="false" outlineLevel="0" collapsed="false">
      <c r="A1234" s="15" t="s">
        <v>2905</v>
      </c>
      <c r="B1234" s="16" t="s">
        <v>2906</v>
      </c>
      <c r="C1234" s="5" t="s">
        <v>2882</v>
      </c>
      <c r="D1234" s="17" t="s">
        <v>2886</v>
      </c>
    </row>
    <row r="1235" customFormat="false" ht="13.5" hidden="false" customHeight="false" outlineLevel="0" collapsed="false">
      <c r="A1235" s="15" t="s">
        <v>2907</v>
      </c>
      <c r="B1235" s="16" t="s">
        <v>2908</v>
      </c>
      <c r="C1235" s="5" t="s">
        <v>2882</v>
      </c>
      <c r="D1235" s="17" t="s">
        <v>2886</v>
      </c>
    </row>
    <row r="1236" customFormat="false" ht="13.5" hidden="false" customHeight="false" outlineLevel="0" collapsed="false">
      <c r="A1236" s="15" t="s">
        <v>2909</v>
      </c>
      <c r="B1236" s="16" t="s">
        <v>2910</v>
      </c>
      <c r="C1236" s="5" t="s">
        <v>2882</v>
      </c>
      <c r="D1236" s="17" t="s">
        <v>2886</v>
      </c>
    </row>
    <row r="1237" customFormat="false" ht="13.5" hidden="false" customHeight="false" outlineLevel="0" collapsed="false">
      <c r="A1237" s="15" t="s">
        <v>2911</v>
      </c>
      <c r="B1237" s="16" t="s">
        <v>2912</v>
      </c>
      <c r="C1237" s="5" t="s">
        <v>2882</v>
      </c>
      <c r="D1237" s="17" t="s">
        <v>2886</v>
      </c>
    </row>
    <row r="1238" customFormat="false" ht="13.5" hidden="false" customHeight="false" outlineLevel="0" collapsed="false">
      <c r="A1238" s="15" t="s">
        <v>2913</v>
      </c>
      <c r="B1238" s="16" t="s">
        <v>2914</v>
      </c>
      <c r="C1238" s="5" t="s">
        <v>2882</v>
      </c>
      <c r="D1238" s="17" t="s">
        <v>2886</v>
      </c>
    </row>
    <row r="1239" customFormat="false" ht="13.5" hidden="false" customHeight="false" outlineLevel="0" collapsed="false">
      <c r="A1239" s="5" t="s">
        <v>2915</v>
      </c>
      <c r="B1239" s="6" t="s">
        <v>2916</v>
      </c>
      <c r="C1239" s="5" t="s">
        <v>2882</v>
      </c>
      <c r="D1239" s="5" t="s">
        <v>2886</v>
      </c>
    </row>
    <row r="1240" customFormat="false" ht="13.5" hidden="false" customHeight="false" outlineLevel="0" collapsed="false">
      <c r="A1240" s="15" t="s">
        <v>2917</v>
      </c>
      <c r="B1240" s="16" t="s">
        <v>2918</v>
      </c>
      <c r="C1240" s="5" t="s">
        <v>2882</v>
      </c>
      <c r="D1240" s="17" t="s">
        <v>2886</v>
      </c>
    </row>
    <row r="1241" customFormat="false" ht="13.5" hidden="false" customHeight="false" outlineLevel="0" collapsed="false">
      <c r="A1241" s="15" t="s">
        <v>2919</v>
      </c>
      <c r="B1241" s="16" t="s">
        <v>2920</v>
      </c>
      <c r="C1241" s="5" t="s">
        <v>2882</v>
      </c>
      <c r="D1241" s="17" t="s">
        <v>2886</v>
      </c>
    </row>
    <row r="1242" customFormat="false" ht="13.5" hidden="false" customHeight="false" outlineLevel="0" collapsed="false">
      <c r="A1242" s="15" t="s">
        <v>2921</v>
      </c>
      <c r="B1242" s="16" t="s">
        <v>2922</v>
      </c>
      <c r="C1242" s="5" t="s">
        <v>2882</v>
      </c>
      <c r="D1242" s="17" t="s">
        <v>2886</v>
      </c>
    </row>
    <row r="1243" customFormat="false" ht="13.5" hidden="false" customHeight="false" outlineLevel="0" collapsed="false">
      <c r="A1243" s="5" t="s">
        <v>2923</v>
      </c>
      <c r="B1243" s="6" t="s">
        <v>2924</v>
      </c>
      <c r="C1243" s="5" t="s">
        <v>2882</v>
      </c>
      <c r="D1243" s="5" t="s">
        <v>2886</v>
      </c>
    </row>
    <row r="1244" customFormat="false" ht="13.5" hidden="false" customHeight="false" outlineLevel="0" collapsed="false">
      <c r="A1244" s="15" t="s">
        <v>2925</v>
      </c>
      <c r="B1244" s="16" t="s">
        <v>2926</v>
      </c>
      <c r="C1244" s="5" t="s">
        <v>2882</v>
      </c>
      <c r="D1244" s="17" t="s">
        <v>2886</v>
      </c>
    </row>
    <row r="1245" customFormat="false" ht="13.5" hidden="false" customHeight="false" outlineLevel="0" collapsed="false">
      <c r="A1245" s="15" t="s">
        <v>2927</v>
      </c>
      <c r="B1245" s="16" t="s">
        <v>2928</v>
      </c>
      <c r="C1245" s="5" t="s">
        <v>2882</v>
      </c>
      <c r="D1245" s="17" t="s">
        <v>2886</v>
      </c>
    </row>
    <row r="1246" customFormat="false" ht="13.5" hidden="false" customHeight="false" outlineLevel="0" collapsed="false">
      <c r="A1246" s="15" t="s">
        <v>2929</v>
      </c>
      <c r="B1246" s="16" t="s">
        <v>2930</v>
      </c>
      <c r="C1246" s="5" t="s">
        <v>2882</v>
      </c>
      <c r="D1246" s="17" t="s">
        <v>2886</v>
      </c>
    </row>
    <row r="1247" customFormat="false" ht="13.5" hidden="false" customHeight="false" outlineLevel="0" collapsed="false">
      <c r="A1247" s="15" t="s">
        <v>2931</v>
      </c>
      <c r="B1247" s="16" t="s">
        <v>2932</v>
      </c>
      <c r="C1247" s="5" t="s">
        <v>2882</v>
      </c>
      <c r="D1247" s="17" t="s">
        <v>2886</v>
      </c>
    </row>
    <row r="1248" customFormat="false" ht="13.5" hidden="false" customHeight="false" outlineLevel="0" collapsed="false">
      <c r="A1248" s="15" t="s">
        <v>2933</v>
      </c>
      <c r="B1248" s="16" t="s">
        <v>2934</v>
      </c>
      <c r="C1248" s="5" t="s">
        <v>2882</v>
      </c>
      <c r="D1248" s="17" t="s">
        <v>2886</v>
      </c>
    </row>
    <row r="1249" customFormat="false" ht="13.5" hidden="false" customHeight="false" outlineLevel="0" collapsed="false">
      <c r="A1249" s="15" t="s">
        <v>2935</v>
      </c>
      <c r="B1249" s="16" t="s">
        <v>2936</v>
      </c>
      <c r="C1249" s="5" t="s">
        <v>2882</v>
      </c>
      <c r="D1249" s="17" t="s">
        <v>2886</v>
      </c>
    </row>
    <row r="1250" customFormat="false" ht="13.5" hidden="false" customHeight="false" outlineLevel="0" collapsed="false">
      <c r="A1250" s="15" t="s">
        <v>2937</v>
      </c>
      <c r="B1250" s="16" t="s">
        <v>2938</v>
      </c>
      <c r="C1250" s="5" t="s">
        <v>2882</v>
      </c>
      <c r="D1250" s="17" t="s">
        <v>2886</v>
      </c>
    </row>
    <row r="1251" customFormat="false" ht="13.5" hidden="false" customHeight="false" outlineLevel="0" collapsed="false">
      <c r="A1251" s="15" t="s">
        <v>2939</v>
      </c>
      <c r="B1251" s="16" t="s">
        <v>2940</v>
      </c>
      <c r="C1251" s="5" t="s">
        <v>2882</v>
      </c>
      <c r="D1251" s="17" t="s">
        <v>2886</v>
      </c>
    </row>
    <row r="1252" customFormat="false" ht="13.5" hidden="false" customHeight="false" outlineLevel="0" collapsed="false">
      <c r="A1252" s="15" t="s">
        <v>2941</v>
      </c>
      <c r="B1252" s="16" t="s">
        <v>2942</v>
      </c>
      <c r="C1252" s="5" t="s">
        <v>2882</v>
      </c>
      <c r="D1252" s="17" t="s">
        <v>2886</v>
      </c>
    </row>
    <row r="1253" customFormat="false" ht="13.5" hidden="false" customHeight="false" outlineLevel="0" collapsed="false">
      <c r="A1253" s="15" t="s">
        <v>2943</v>
      </c>
      <c r="B1253" s="16" t="s">
        <v>2944</v>
      </c>
      <c r="C1253" s="5" t="s">
        <v>2882</v>
      </c>
      <c r="D1253" s="17" t="s">
        <v>2886</v>
      </c>
    </row>
    <row r="1254" customFormat="false" ht="13.5" hidden="false" customHeight="false" outlineLevel="0" collapsed="false">
      <c r="A1254" s="15" t="s">
        <v>2945</v>
      </c>
      <c r="B1254" s="16" t="s">
        <v>2946</v>
      </c>
      <c r="C1254" s="5" t="s">
        <v>2882</v>
      </c>
      <c r="D1254" s="17" t="s">
        <v>2886</v>
      </c>
    </row>
    <row r="1255" customFormat="false" ht="13.5" hidden="false" customHeight="false" outlineLevel="0" collapsed="false">
      <c r="A1255" s="15" t="s">
        <v>2947</v>
      </c>
      <c r="B1255" s="16" t="s">
        <v>2948</v>
      </c>
      <c r="C1255" s="5" t="s">
        <v>2882</v>
      </c>
      <c r="D1255" s="17" t="s">
        <v>2886</v>
      </c>
    </row>
    <row r="1256" customFormat="false" ht="13.5" hidden="false" customHeight="false" outlineLevel="0" collapsed="false">
      <c r="A1256" s="15" t="s">
        <v>2949</v>
      </c>
      <c r="B1256" s="16" t="s">
        <v>2950</v>
      </c>
      <c r="C1256" s="5" t="s">
        <v>2882</v>
      </c>
      <c r="D1256" s="17" t="s">
        <v>2886</v>
      </c>
    </row>
    <row r="1257" customFormat="false" ht="13.5" hidden="false" customHeight="false" outlineLevel="0" collapsed="false">
      <c r="A1257" s="15" t="s">
        <v>2951</v>
      </c>
      <c r="B1257" s="16" t="s">
        <v>2952</v>
      </c>
      <c r="C1257" s="5" t="s">
        <v>2882</v>
      </c>
      <c r="D1257" s="17" t="s">
        <v>2886</v>
      </c>
    </row>
    <row r="1258" customFormat="false" ht="13.5" hidden="false" customHeight="false" outlineLevel="0" collapsed="false">
      <c r="A1258" s="5" t="s">
        <v>2953</v>
      </c>
      <c r="B1258" s="6" t="s">
        <v>2954</v>
      </c>
      <c r="C1258" s="5" t="s">
        <v>2882</v>
      </c>
      <c r="D1258" s="5" t="s">
        <v>2886</v>
      </c>
    </row>
    <row r="1259" customFormat="false" ht="13.5" hidden="false" customHeight="false" outlineLevel="0" collapsed="false">
      <c r="A1259" s="15" t="s">
        <v>2955</v>
      </c>
      <c r="B1259" s="16" t="s">
        <v>2956</v>
      </c>
      <c r="C1259" s="5" t="s">
        <v>2882</v>
      </c>
      <c r="D1259" s="17" t="s">
        <v>2886</v>
      </c>
    </row>
    <row r="1260" customFormat="false" ht="13.5" hidden="false" customHeight="false" outlineLevel="0" collapsed="false">
      <c r="A1260" s="5" t="s">
        <v>2957</v>
      </c>
      <c r="B1260" s="6" t="s">
        <v>2958</v>
      </c>
      <c r="C1260" s="5" t="s">
        <v>2882</v>
      </c>
      <c r="D1260" s="5" t="s">
        <v>2886</v>
      </c>
    </row>
    <row r="1261" customFormat="false" ht="13.5" hidden="false" customHeight="false" outlineLevel="0" collapsed="false">
      <c r="A1261" s="15" t="s">
        <v>2959</v>
      </c>
      <c r="B1261" s="16" t="s">
        <v>2960</v>
      </c>
      <c r="C1261" s="5" t="s">
        <v>2882</v>
      </c>
      <c r="D1261" s="17" t="s">
        <v>2886</v>
      </c>
    </row>
    <row r="1262" customFormat="false" ht="13.5" hidden="false" customHeight="false" outlineLevel="0" collapsed="false">
      <c r="A1262" s="15" t="s">
        <v>2961</v>
      </c>
      <c r="B1262" s="16" t="s">
        <v>2962</v>
      </c>
      <c r="C1262" s="5" t="s">
        <v>2882</v>
      </c>
      <c r="D1262" s="17" t="s">
        <v>2886</v>
      </c>
    </row>
    <row r="1263" customFormat="false" ht="13.5" hidden="false" customHeight="false" outlineLevel="0" collapsed="false">
      <c r="A1263" s="15" t="s">
        <v>2963</v>
      </c>
      <c r="B1263" s="16" t="s">
        <v>2964</v>
      </c>
      <c r="C1263" s="5" t="s">
        <v>2882</v>
      </c>
      <c r="D1263" s="17" t="s">
        <v>2886</v>
      </c>
    </row>
    <row r="1264" customFormat="false" ht="13.5" hidden="false" customHeight="false" outlineLevel="0" collapsed="false">
      <c r="A1264" s="15" t="s">
        <v>2965</v>
      </c>
      <c r="B1264" s="16" t="s">
        <v>2966</v>
      </c>
      <c r="C1264" s="5" t="s">
        <v>2882</v>
      </c>
      <c r="D1264" s="17" t="s">
        <v>2886</v>
      </c>
    </row>
    <row r="1265" customFormat="false" ht="13.5" hidden="false" customHeight="false" outlineLevel="0" collapsed="false">
      <c r="A1265" s="5" t="s">
        <v>2967</v>
      </c>
      <c r="B1265" s="6" t="s">
        <v>2968</v>
      </c>
      <c r="C1265" s="5" t="s">
        <v>2882</v>
      </c>
      <c r="D1265" s="5" t="s">
        <v>2886</v>
      </c>
    </row>
    <row r="1266" customFormat="false" ht="13.5" hidden="false" customHeight="false" outlineLevel="0" collapsed="false">
      <c r="A1266" s="15" t="s">
        <v>2969</v>
      </c>
      <c r="B1266" s="16" t="s">
        <v>2970</v>
      </c>
      <c r="C1266" s="5" t="s">
        <v>2882</v>
      </c>
      <c r="D1266" s="17" t="s">
        <v>2886</v>
      </c>
    </row>
    <row r="1267" customFormat="false" ht="13.5" hidden="false" customHeight="false" outlineLevel="0" collapsed="false">
      <c r="A1267" s="15" t="s">
        <v>2971</v>
      </c>
      <c r="B1267" s="16" t="s">
        <v>2972</v>
      </c>
      <c r="C1267" s="5" t="s">
        <v>2882</v>
      </c>
      <c r="D1267" s="17" t="s">
        <v>2886</v>
      </c>
    </row>
    <row r="1268" customFormat="false" ht="13.5" hidden="false" customHeight="false" outlineLevel="0" collapsed="false">
      <c r="A1268" s="15" t="s">
        <v>2973</v>
      </c>
      <c r="B1268" s="16" t="s">
        <v>2974</v>
      </c>
      <c r="C1268" s="5" t="s">
        <v>2882</v>
      </c>
      <c r="D1268" s="17" t="s">
        <v>2886</v>
      </c>
    </row>
    <row r="1269" customFormat="false" ht="13.5" hidden="false" customHeight="false" outlineLevel="0" collapsed="false">
      <c r="A1269" s="15" t="s">
        <v>2975</v>
      </c>
      <c r="B1269" s="16" t="s">
        <v>2976</v>
      </c>
      <c r="C1269" s="5" t="s">
        <v>2882</v>
      </c>
      <c r="D1269" s="17" t="s">
        <v>2886</v>
      </c>
    </row>
    <row r="1270" customFormat="false" ht="13.5" hidden="false" customHeight="false" outlineLevel="0" collapsed="false">
      <c r="A1270" s="5" t="s">
        <v>2977</v>
      </c>
      <c r="B1270" s="6" t="s">
        <v>2978</v>
      </c>
      <c r="C1270" s="5" t="s">
        <v>2882</v>
      </c>
      <c r="D1270" s="5" t="s">
        <v>2886</v>
      </c>
    </row>
    <row r="1271" customFormat="false" ht="13.5" hidden="false" customHeight="false" outlineLevel="0" collapsed="false">
      <c r="A1271" s="15" t="s">
        <v>2979</v>
      </c>
      <c r="B1271" s="16" t="s">
        <v>2980</v>
      </c>
      <c r="C1271" s="5" t="s">
        <v>2882</v>
      </c>
      <c r="D1271" s="17" t="s">
        <v>2886</v>
      </c>
    </row>
    <row r="1272" customFormat="false" ht="13.5" hidden="false" customHeight="false" outlineLevel="0" collapsed="false">
      <c r="A1272" s="15" t="s">
        <v>2981</v>
      </c>
      <c r="B1272" s="16" t="s">
        <v>2982</v>
      </c>
      <c r="C1272" s="5" t="s">
        <v>2882</v>
      </c>
      <c r="D1272" s="17" t="s">
        <v>2886</v>
      </c>
    </row>
    <row r="1273" customFormat="false" ht="13.5" hidden="false" customHeight="false" outlineLevel="0" collapsed="false">
      <c r="A1273" s="15" t="s">
        <v>2983</v>
      </c>
      <c r="B1273" s="16" t="s">
        <v>2984</v>
      </c>
      <c r="C1273" s="5" t="s">
        <v>2882</v>
      </c>
      <c r="D1273" s="17" t="s">
        <v>2886</v>
      </c>
    </row>
    <row r="1274" customFormat="false" ht="13.5" hidden="false" customHeight="false" outlineLevel="0" collapsed="false">
      <c r="A1274" s="15" t="s">
        <v>2985</v>
      </c>
      <c r="B1274" s="16" t="s">
        <v>2986</v>
      </c>
      <c r="C1274" s="5" t="s">
        <v>2882</v>
      </c>
      <c r="D1274" s="17" t="s">
        <v>2886</v>
      </c>
    </row>
    <row r="1275" customFormat="false" ht="13.5" hidden="false" customHeight="false" outlineLevel="0" collapsed="false">
      <c r="A1275" s="15" t="s">
        <v>2987</v>
      </c>
      <c r="B1275" s="16" t="s">
        <v>2988</v>
      </c>
      <c r="C1275" s="5" t="s">
        <v>2882</v>
      </c>
      <c r="D1275" s="17" t="s">
        <v>2886</v>
      </c>
    </row>
    <row r="1276" customFormat="false" ht="13.5" hidden="false" customHeight="false" outlineLevel="0" collapsed="false">
      <c r="A1276" s="15" t="s">
        <v>2989</v>
      </c>
      <c r="B1276" s="16" t="s">
        <v>2990</v>
      </c>
      <c r="C1276" s="5" t="s">
        <v>2882</v>
      </c>
      <c r="D1276" s="17" t="s">
        <v>2886</v>
      </c>
    </row>
    <row r="1277" customFormat="false" ht="13.5" hidden="false" customHeight="false" outlineLevel="0" collapsed="false">
      <c r="A1277" s="15" t="s">
        <v>2991</v>
      </c>
      <c r="B1277" s="16" t="s">
        <v>2992</v>
      </c>
      <c r="C1277" s="5" t="s">
        <v>2882</v>
      </c>
      <c r="D1277" s="17" t="s">
        <v>2886</v>
      </c>
    </row>
    <row r="1278" customFormat="false" ht="13.5" hidden="false" customHeight="false" outlineLevel="0" collapsed="false">
      <c r="A1278" s="15" t="s">
        <v>2993</v>
      </c>
      <c r="B1278" s="16" t="s">
        <v>2994</v>
      </c>
      <c r="C1278" s="5" t="s">
        <v>2882</v>
      </c>
      <c r="D1278" s="17" t="s">
        <v>2886</v>
      </c>
    </row>
    <row r="1279" customFormat="false" ht="13.5" hidden="false" customHeight="false" outlineLevel="0" collapsed="false">
      <c r="A1279" s="15" t="s">
        <v>2995</v>
      </c>
      <c r="B1279" s="16" t="s">
        <v>2996</v>
      </c>
      <c r="C1279" s="5" t="s">
        <v>2882</v>
      </c>
      <c r="D1279" s="17" t="s">
        <v>2886</v>
      </c>
    </row>
    <row r="1280" customFormat="false" ht="13.5" hidden="false" customHeight="false" outlineLevel="0" collapsed="false">
      <c r="A1280" s="15" t="s">
        <v>2997</v>
      </c>
      <c r="B1280" s="16" t="s">
        <v>2998</v>
      </c>
      <c r="C1280" s="5" t="s">
        <v>2882</v>
      </c>
      <c r="D1280" s="17" t="s">
        <v>2886</v>
      </c>
    </row>
    <row r="1281" customFormat="false" ht="13.5" hidden="false" customHeight="false" outlineLevel="0" collapsed="false">
      <c r="A1281" s="15" t="s">
        <v>2999</v>
      </c>
      <c r="B1281" s="16" t="s">
        <v>3000</v>
      </c>
      <c r="C1281" s="5" t="s">
        <v>2882</v>
      </c>
      <c r="D1281" s="17" t="s">
        <v>2886</v>
      </c>
    </row>
    <row r="1282" customFormat="false" ht="13.5" hidden="false" customHeight="false" outlineLevel="0" collapsed="false">
      <c r="A1282" s="15" t="s">
        <v>3001</v>
      </c>
      <c r="B1282" s="16" t="s">
        <v>3002</v>
      </c>
      <c r="C1282" s="5" t="s">
        <v>2882</v>
      </c>
      <c r="D1282" s="17" t="s">
        <v>2886</v>
      </c>
    </row>
    <row r="1283" customFormat="false" ht="13.5" hidden="false" customHeight="false" outlineLevel="0" collapsed="false">
      <c r="A1283" s="15" t="s">
        <v>3003</v>
      </c>
      <c r="B1283" s="16" t="s">
        <v>3004</v>
      </c>
      <c r="C1283" s="5" t="s">
        <v>2882</v>
      </c>
      <c r="D1283" s="17" t="s">
        <v>2886</v>
      </c>
    </row>
    <row r="1284" customFormat="false" ht="13.5" hidden="false" customHeight="false" outlineLevel="0" collapsed="false">
      <c r="A1284" s="15" t="s">
        <v>3005</v>
      </c>
      <c r="B1284" s="16" t="s">
        <v>3006</v>
      </c>
      <c r="C1284" s="5" t="s">
        <v>2882</v>
      </c>
      <c r="D1284" s="17" t="s">
        <v>2886</v>
      </c>
    </row>
    <row r="1285" customFormat="false" ht="13.5" hidden="false" customHeight="false" outlineLevel="0" collapsed="false">
      <c r="A1285" s="15" t="s">
        <v>3007</v>
      </c>
      <c r="B1285" s="16" t="s">
        <v>3008</v>
      </c>
      <c r="C1285" s="5" t="s">
        <v>2882</v>
      </c>
      <c r="D1285" s="17" t="s">
        <v>2883</v>
      </c>
    </row>
    <row r="1286" customFormat="false" ht="13.5" hidden="false" customHeight="false" outlineLevel="0" collapsed="false">
      <c r="A1286" s="15" t="s">
        <v>3009</v>
      </c>
      <c r="B1286" s="16" t="s">
        <v>3010</v>
      </c>
      <c r="C1286" s="5" t="s">
        <v>2882</v>
      </c>
      <c r="D1286" s="17" t="s">
        <v>2883</v>
      </c>
    </row>
    <row r="1287" customFormat="false" ht="13.5" hidden="false" customHeight="false" outlineLevel="0" collapsed="false">
      <c r="A1287" s="22" t="s">
        <v>3011</v>
      </c>
      <c r="B1287" s="16" t="s">
        <v>3012</v>
      </c>
      <c r="C1287" s="5" t="s">
        <v>2882</v>
      </c>
      <c r="D1287" s="17" t="s">
        <v>2883</v>
      </c>
    </row>
    <row r="1288" customFormat="false" ht="13.5" hidden="false" customHeight="false" outlineLevel="0" collapsed="false">
      <c r="A1288" s="15" t="s">
        <v>3013</v>
      </c>
      <c r="B1288" s="16" t="s">
        <v>3014</v>
      </c>
      <c r="C1288" s="5" t="s">
        <v>2882</v>
      </c>
      <c r="D1288" s="17" t="s">
        <v>2883</v>
      </c>
    </row>
    <row r="1289" customFormat="false" ht="13.5" hidden="false" customHeight="false" outlineLevel="0" collapsed="false">
      <c r="A1289" s="15" t="s">
        <v>3015</v>
      </c>
      <c r="B1289" s="16" t="s">
        <v>3016</v>
      </c>
      <c r="C1289" s="5" t="s">
        <v>2882</v>
      </c>
      <c r="D1289" s="17" t="s">
        <v>2883</v>
      </c>
    </row>
    <row r="1290" customFormat="false" ht="13.5" hidden="false" customHeight="false" outlineLevel="0" collapsed="false">
      <c r="A1290" s="15" t="s">
        <v>3017</v>
      </c>
      <c r="B1290" s="16" t="s">
        <v>3018</v>
      </c>
      <c r="C1290" s="5" t="s">
        <v>2882</v>
      </c>
      <c r="D1290" s="17" t="s">
        <v>2883</v>
      </c>
    </row>
    <row r="1291" customFormat="false" ht="13.5" hidden="false" customHeight="false" outlineLevel="0" collapsed="false">
      <c r="A1291" s="15" t="s">
        <v>3019</v>
      </c>
      <c r="B1291" s="16" t="s">
        <v>3020</v>
      </c>
      <c r="C1291" s="5" t="s">
        <v>2882</v>
      </c>
      <c r="D1291" s="17" t="s">
        <v>2883</v>
      </c>
    </row>
    <row r="1292" customFormat="false" ht="13.5" hidden="false" customHeight="false" outlineLevel="0" collapsed="false">
      <c r="A1292" s="15" t="s">
        <v>3021</v>
      </c>
      <c r="B1292" s="16" t="s">
        <v>3022</v>
      </c>
      <c r="C1292" s="5" t="s">
        <v>2882</v>
      </c>
      <c r="D1292" s="17" t="s">
        <v>2883</v>
      </c>
    </row>
    <row r="1293" customFormat="false" ht="13.5" hidden="false" customHeight="false" outlineLevel="0" collapsed="false">
      <c r="A1293" s="15" t="s">
        <v>3023</v>
      </c>
      <c r="B1293" s="16" t="s">
        <v>3024</v>
      </c>
      <c r="C1293" s="5" t="s">
        <v>2882</v>
      </c>
      <c r="D1293" s="17" t="s">
        <v>2883</v>
      </c>
    </row>
    <row r="1294" customFormat="false" ht="13.5" hidden="false" customHeight="false" outlineLevel="0" collapsed="false">
      <c r="A1294" s="15" t="s">
        <v>3025</v>
      </c>
      <c r="B1294" s="16" t="s">
        <v>3026</v>
      </c>
      <c r="C1294" s="5" t="s">
        <v>2882</v>
      </c>
      <c r="D1294" s="17" t="s">
        <v>2883</v>
      </c>
    </row>
    <row r="1295" customFormat="false" ht="13.5" hidden="false" customHeight="false" outlineLevel="0" collapsed="false">
      <c r="A1295" s="15" t="s">
        <v>3027</v>
      </c>
      <c r="B1295" s="16" t="s">
        <v>3028</v>
      </c>
      <c r="C1295" s="5" t="s">
        <v>313</v>
      </c>
      <c r="D1295" s="17" t="s">
        <v>3029</v>
      </c>
    </row>
    <row r="1296" customFormat="false" ht="13.5" hidden="false" customHeight="false" outlineLevel="0" collapsed="false">
      <c r="A1296" s="15" t="s">
        <v>3030</v>
      </c>
      <c r="B1296" s="16" t="s">
        <v>3031</v>
      </c>
      <c r="C1296" s="5" t="s">
        <v>313</v>
      </c>
      <c r="D1296" s="17" t="s">
        <v>3029</v>
      </c>
    </row>
    <row r="1297" customFormat="false" ht="13.5" hidden="false" customHeight="false" outlineLevel="0" collapsed="false">
      <c r="A1297" s="15" t="s">
        <v>3032</v>
      </c>
      <c r="B1297" s="16" t="s">
        <v>3033</v>
      </c>
      <c r="C1297" s="5" t="s">
        <v>313</v>
      </c>
      <c r="D1297" s="17" t="s">
        <v>3029</v>
      </c>
    </row>
    <row r="1298" customFormat="false" ht="13.5" hidden="false" customHeight="false" outlineLevel="0" collapsed="false">
      <c r="A1298" s="3" t="s">
        <v>3034</v>
      </c>
      <c r="B1298" s="6" t="s">
        <v>3035</v>
      </c>
      <c r="C1298" s="3" t="s">
        <v>313</v>
      </c>
      <c r="D1298" s="3" t="s">
        <v>3029</v>
      </c>
    </row>
    <row r="1299" customFormat="false" ht="13.5" hidden="false" customHeight="false" outlineLevel="0" collapsed="false">
      <c r="A1299" s="15" t="s">
        <v>3036</v>
      </c>
      <c r="B1299" s="16" t="s">
        <v>3037</v>
      </c>
      <c r="C1299" s="5" t="s">
        <v>313</v>
      </c>
      <c r="D1299" s="17" t="s">
        <v>3029</v>
      </c>
    </row>
    <row r="1300" customFormat="false" ht="13.5" hidden="false" customHeight="false" outlineLevel="0" collapsed="false">
      <c r="A1300" s="15" t="s">
        <v>3038</v>
      </c>
      <c r="B1300" s="16" t="s">
        <v>3039</v>
      </c>
      <c r="C1300" s="5" t="s">
        <v>313</v>
      </c>
      <c r="D1300" s="17" t="s">
        <v>3029</v>
      </c>
    </row>
    <row r="1301" customFormat="false" ht="13.5" hidden="false" customHeight="false" outlineLevel="0" collapsed="false">
      <c r="A1301" s="15" t="s">
        <v>3040</v>
      </c>
      <c r="B1301" s="16" t="s">
        <v>3041</v>
      </c>
      <c r="C1301" s="5" t="s">
        <v>313</v>
      </c>
      <c r="D1301" s="17" t="s">
        <v>3029</v>
      </c>
    </row>
    <row r="1302" customFormat="false" ht="13.5" hidden="false" customHeight="false" outlineLevel="0" collapsed="false">
      <c r="A1302" s="15" t="s">
        <v>3042</v>
      </c>
      <c r="B1302" s="16" t="s">
        <v>3043</v>
      </c>
      <c r="C1302" s="5" t="s">
        <v>313</v>
      </c>
      <c r="D1302" s="17" t="s">
        <v>3029</v>
      </c>
    </row>
    <row r="1303" customFormat="false" ht="13.5" hidden="false" customHeight="false" outlineLevel="0" collapsed="false">
      <c r="A1303" s="15" t="s">
        <v>3044</v>
      </c>
      <c r="B1303" s="16" t="s">
        <v>3045</v>
      </c>
      <c r="C1303" s="5" t="s">
        <v>313</v>
      </c>
      <c r="D1303" s="17" t="s">
        <v>3029</v>
      </c>
    </row>
    <row r="1304" customFormat="false" ht="13.5" hidden="false" customHeight="false" outlineLevel="0" collapsed="false">
      <c r="A1304" s="15" t="s">
        <v>3046</v>
      </c>
      <c r="B1304" s="16" t="s">
        <v>3047</v>
      </c>
      <c r="C1304" s="5" t="s">
        <v>313</v>
      </c>
      <c r="D1304" s="17" t="s">
        <v>3029</v>
      </c>
    </row>
    <row r="1305" customFormat="false" ht="13.5" hidden="false" customHeight="false" outlineLevel="0" collapsed="false">
      <c r="A1305" s="15" t="s">
        <v>3048</v>
      </c>
      <c r="B1305" s="16" t="s">
        <v>3049</v>
      </c>
      <c r="C1305" s="5" t="s">
        <v>313</v>
      </c>
      <c r="D1305" s="17" t="s">
        <v>3029</v>
      </c>
    </row>
    <row r="1306" customFormat="false" ht="13.5" hidden="false" customHeight="false" outlineLevel="0" collapsed="false">
      <c r="A1306" s="15" t="s">
        <v>3050</v>
      </c>
      <c r="B1306" s="16" t="s">
        <v>3051</v>
      </c>
      <c r="C1306" s="5" t="s">
        <v>313</v>
      </c>
      <c r="D1306" s="17" t="s">
        <v>3029</v>
      </c>
    </row>
    <row r="1307" customFormat="false" ht="13.5" hidden="false" customHeight="false" outlineLevel="0" collapsed="false">
      <c r="A1307" s="15" t="s">
        <v>3052</v>
      </c>
      <c r="B1307" s="16" t="s">
        <v>3053</v>
      </c>
      <c r="C1307" s="5" t="s">
        <v>318</v>
      </c>
      <c r="D1307" s="17" t="s">
        <v>172</v>
      </c>
    </row>
    <row r="1308" customFormat="false" ht="13.5" hidden="false" customHeight="false" outlineLevel="0" collapsed="false">
      <c r="A1308" s="15" t="s">
        <v>3054</v>
      </c>
      <c r="B1308" s="16" t="s">
        <v>3055</v>
      </c>
      <c r="C1308" s="5" t="s">
        <v>318</v>
      </c>
      <c r="D1308" s="17" t="s">
        <v>172</v>
      </c>
    </row>
    <row r="1309" customFormat="false" ht="13.5" hidden="false" customHeight="false" outlineLevel="0" collapsed="false">
      <c r="A1309" s="15" t="s">
        <v>3056</v>
      </c>
      <c r="B1309" s="16" t="s">
        <v>3057</v>
      </c>
      <c r="C1309" s="5" t="s">
        <v>318</v>
      </c>
      <c r="D1309" s="17" t="s">
        <v>172</v>
      </c>
    </row>
    <row r="1310" customFormat="false" ht="13.5" hidden="false" customHeight="false" outlineLevel="0" collapsed="false">
      <c r="A1310" s="15" t="s">
        <v>3058</v>
      </c>
      <c r="B1310" s="16" t="s">
        <v>3059</v>
      </c>
      <c r="C1310" s="5" t="s">
        <v>318</v>
      </c>
      <c r="D1310" s="17" t="s">
        <v>172</v>
      </c>
    </row>
    <row r="1311" customFormat="false" ht="13.5" hidden="false" customHeight="false" outlineLevel="0" collapsed="false">
      <c r="A1311" s="5" t="s">
        <v>3060</v>
      </c>
      <c r="B1311" s="6" t="s">
        <v>3061</v>
      </c>
      <c r="C1311" s="5" t="s">
        <v>318</v>
      </c>
      <c r="D1311" s="5" t="s">
        <v>172</v>
      </c>
    </row>
    <row r="1312" customFormat="false" ht="13.5" hidden="false" customHeight="false" outlineLevel="0" collapsed="false">
      <c r="A1312" s="15" t="s">
        <v>3062</v>
      </c>
      <c r="B1312" s="16" t="s">
        <v>3063</v>
      </c>
      <c r="C1312" s="5" t="s">
        <v>318</v>
      </c>
      <c r="D1312" s="17" t="s">
        <v>172</v>
      </c>
    </row>
    <row r="1313" customFormat="false" ht="13.5" hidden="false" customHeight="false" outlineLevel="0" collapsed="false">
      <c r="A1313" s="5" t="s">
        <v>3064</v>
      </c>
      <c r="B1313" s="6" t="s">
        <v>3065</v>
      </c>
      <c r="C1313" s="5" t="s">
        <v>318</v>
      </c>
      <c r="D1313" s="5" t="s">
        <v>172</v>
      </c>
    </row>
    <row r="1314" customFormat="false" ht="13.5" hidden="false" customHeight="false" outlineLevel="0" collapsed="false">
      <c r="A1314" s="15" t="s">
        <v>3066</v>
      </c>
      <c r="B1314" s="16" t="s">
        <v>3067</v>
      </c>
      <c r="C1314" s="5" t="s">
        <v>318</v>
      </c>
      <c r="D1314" s="17" t="s">
        <v>172</v>
      </c>
    </row>
    <row r="1315" customFormat="false" ht="13.5" hidden="false" customHeight="false" outlineLevel="0" collapsed="false">
      <c r="A1315" s="15" t="s">
        <v>3068</v>
      </c>
      <c r="B1315" s="16" t="s">
        <v>3069</v>
      </c>
      <c r="C1315" s="5" t="s">
        <v>318</v>
      </c>
      <c r="D1315" s="17" t="s">
        <v>172</v>
      </c>
    </row>
    <row r="1316" customFormat="false" ht="13.5" hidden="false" customHeight="false" outlineLevel="0" collapsed="false">
      <c r="A1316" s="5" t="s">
        <v>3070</v>
      </c>
      <c r="B1316" s="6" t="s">
        <v>3071</v>
      </c>
      <c r="C1316" s="5" t="s">
        <v>318</v>
      </c>
      <c r="D1316" s="5" t="s">
        <v>172</v>
      </c>
    </row>
    <row r="1317" customFormat="false" ht="13.5" hidden="false" customHeight="false" outlineLevel="0" collapsed="false">
      <c r="A1317" s="15" t="s">
        <v>3072</v>
      </c>
      <c r="B1317" s="16" t="s">
        <v>3073</v>
      </c>
      <c r="C1317" s="5" t="s">
        <v>318</v>
      </c>
      <c r="D1317" s="17" t="s">
        <v>172</v>
      </c>
    </row>
    <row r="1318" customFormat="false" ht="13.5" hidden="false" customHeight="false" outlineLevel="0" collapsed="false">
      <c r="A1318" s="15" t="s">
        <v>3074</v>
      </c>
      <c r="B1318" s="16" t="s">
        <v>3075</v>
      </c>
      <c r="C1318" s="5" t="s">
        <v>318</v>
      </c>
      <c r="D1318" s="17" t="s">
        <v>319</v>
      </c>
    </row>
    <row r="1319" customFormat="false" ht="13.5" hidden="false" customHeight="false" outlineLevel="0" collapsed="false">
      <c r="A1319" s="15" t="s">
        <v>3076</v>
      </c>
      <c r="B1319" s="16" t="s">
        <v>3077</v>
      </c>
      <c r="C1319" s="5" t="s">
        <v>318</v>
      </c>
      <c r="D1319" s="17" t="s">
        <v>319</v>
      </c>
    </row>
    <row r="1320" customFormat="false" ht="13.5" hidden="false" customHeight="false" outlineLevel="0" collapsed="false">
      <c r="A1320" s="15" t="s">
        <v>3078</v>
      </c>
      <c r="B1320" s="16" t="s">
        <v>3079</v>
      </c>
      <c r="C1320" s="5" t="s">
        <v>318</v>
      </c>
      <c r="D1320" s="17" t="s">
        <v>319</v>
      </c>
    </row>
    <row r="1321" customFormat="false" ht="13.5" hidden="false" customHeight="false" outlineLevel="0" collapsed="false">
      <c r="A1321" s="15" t="s">
        <v>3080</v>
      </c>
      <c r="B1321" s="16" t="s">
        <v>3081</v>
      </c>
      <c r="C1321" s="5" t="s">
        <v>318</v>
      </c>
      <c r="D1321" s="17" t="s">
        <v>319</v>
      </c>
    </row>
    <row r="1322" customFormat="false" ht="13.5" hidden="false" customHeight="false" outlineLevel="0" collapsed="false">
      <c r="A1322" s="5" t="s">
        <v>3082</v>
      </c>
      <c r="B1322" s="6" t="s">
        <v>3083</v>
      </c>
      <c r="C1322" s="5" t="s">
        <v>318</v>
      </c>
      <c r="D1322" s="5" t="s">
        <v>319</v>
      </c>
    </row>
    <row r="1323" customFormat="false" ht="13.5" hidden="false" customHeight="false" outlineLevel="0" collapsed="false">
      <c r="A1323" s="5" t="s">
        <v>3084</v>
      </c>
      <c r="B1323" s="6" t="s">
        <v>3085</v>
      </c>
      <c r="C1323" s="5" t="s">
        <v>318</v>
      </c>
      <c r="D1323" s="5" t="s">
        <v>319</v>
      </c>
    </row>
    <row r="1324" customFormat="false" ht="13.5" hidden="false" customHeight="false" outlineLevel="0" collapsed="false">
      <c r="A1324" s="15" t="s">
        <v>3086</v>
      </c>
      <c r="B1324" s="16" t="s">
        <v>3087</v>
      </c>
      <c r="C1324" s="5" t="s">
        <v>318</v>
      </c>
      <c r="D1324" s="17" t="s">
        <v>319</v>
      </c>
    </row>
    <row r="1325" customFormat="false" ht="13.5" hidden="false" customHeight="false" outlineLevel="0" collapsed="false">
      <c r="A1325" s="15" t="s">
        <v>3088</v>
      </c>
      <c r="B1325" s="16" t="s">
        <v>3089</v>
      </c>
      <c r="C1325" s="5" t="s">
        <v>318</v>
      </c>
      <c r="D1325" s="17" t="s">
        <v>319</v>
      </c>
    </row>
    <row r="1326" customFormat="false" ht="13.5" hidden="false" customHeight="false" outlineLevel="0" collapsed="false">
      <c r="A1326" s="5" t="s">
        <v>3090</v>
      </c>
      <c r="B1326" s="6" t="s">
        <v>3091</v>
      </c>
      <c r="C1326" s="5" t="s">
        <v>318</v>
      </c>
      <c r="D1326" s="5" t="s">
        <v>319</v>
      </c>
    </row>
    <row r="1327" customFormat="false" ht="13.5" hidden="false" customHeight="false" outlineLevel="0" collapsed="false">
      <c r="A1327" s="15" t="s">
        <v>3092</v>
      </c>
      <c r="B1327" s="16" t="s">
        <v>3093</v>
      </c>
      <c r="C1327" s="5" t="s">
        <v>318</v>
      </c>
      <c r="D1327" s="17" t="s">
        <v>319</v>
      </c>
    </row>
    <row r="1328" customFormat="false" ht="13.5" hidden="false" customHeight="false" outlineLevel="0" collapsed="false">
      <c r="A1328" s="15" t="s">
        <v>3094</v>
      </c>
      <c r="B1328" s="16" t="s">
        <v>3095</v>
      </c>
      <c r="C1328" s="5" t="s">
        <v>318</v>
      </c>
      <c r="D1328" s="17" t="s">
        <v>319</v>
      </c>
    </row>
    <row r="1329" customFormat="false" ht="13.5" hidden="false" customHeight="false" outlineLevel="0" collapsed="false">
      <c r="A1329" s="5" t="s">
        <v>3096</v>
      </c>
      <c r="B1329" s="6" t="s">
        <v>3097</v>
      </c>
      <c r="C1329" s="5" t="s">
        <v>318</v>
      </c>
      <c r="D1329" s="5" t="s">
        <v>319</v>
      </c>
    </row>
    <row r="1330" customFormat="false" ht="13.5" hidden="false" customHeight="false" outlineLevel="0" collapsed="false">
      <c r="A1330" s="15" t="s">
        <v>3098</v>
      </c>
      <c r="B1330" s="16" t="s">
        <v>3099</v>
      </c>
      <c r="C1330" s="5" t="s">
        <v>318</v>
      </c>
      <c r="D1330" s="17" t="s">
        <v>319</v>
      </c>
    </row>
    <row r="1331" customFormat="false" ht="13.5" hidden="false" customHeight="false" outlineLevel="0" collapsed="false">
      <c r="A1331" s="15" t="s">
        <v>3100</v>
      </c>
      <c r="B1331" s="16" t="s">
        <v>3101</v>
      </c>
      <c r="C1331" s="5" t="s">
        <v>318</v>
      </c>
      <c r="D1331" s="17" t="s">
        <v>319</v>
      </c>
    </row>
    <row r="1332" customFormat="false" ht="13.5" hidden="false" customHeight="false" outlineLevel="0" collapsed="false">
      <c r="A1332" s="5" t="s">
        <v>3102</v>
      </c>
      <c r="B1332" s="6" t="s">
        <v>3103</v>
      </c>
      <c r="C1332" s="5" t="s">
        <v>318</v>
      </c>
      <c r="D1332" s="5" t="s">
        <v>319</v>
      </c>
    </row>
    <row r="1333" customFormat="false" ht="13.5" hidden="false" customHeight="false" outlineLevel="0" collapsed="false">
      <c r="A1333" s="15" t="s">
        <v>3104</v>
      </c>
      <c r="B1333" s="16" t="s">
        <v>3105</v>
      </c>
      <c r="C1333" s="5" t="s">
        <v>318</v>
      </c>
      <c r="D1333" s="17" t="s">
        <v>3106</v>
      </c>
    </row>
    <row r="1334" customFormat="false" ht="13.5" hidden="false" customHeight="false" outlineLevel="0" collapsed="false">
      <c r="A1334" s="15" t="s">
        <v>3107</v>
      </c>
      <c r="B1334" s="16" t="s">
        <v>3108</v>
      </c>
      <c r="C1334" s="5" t="s">
        <v>318</v>
      </c>
      <c r="D1334" s="17" t="s">
        <v>3106</v>
      </c>
    </row>
    <row r="1335" customFormat="false" ht="13.5" hidden="false" customHeight="false" outlineLevel="0" collapsed="false">
      <c r="A1335" s="5" t="s">
        <v>3109</v>
      </c>
      <c r="B1335" s="6" t="s">
        <v>3110</v>
      </c>
      <c r="C1335" s="5" t="s">
        <v>318</v>
      </c>
      <c r="D1335" s="5" t="s">
        <v>326</v>
      </c>
    </row>
    <row r="1336" customFormat="false" ht="13.5" hidden="false" customHeight="false" outlineLevel="0" collapsed="false">
      <c r="A1336" s="15" t="s">
        <v>3111</v>
      </c>
      <c r="B1336" s="16" t="s">
        <v>3112</v>
      </c>
      <c r="C1336" s="5" t="s">
        <v>318</v>
      </c>
      <c r="D1336" s="17" t="s">
        <v>326</v>
      </c>
    </row>
    <row r="1337" customFormat="false" ht="13.5" hidden="false" customHeight="false" outlineLevel="0" collapsed="false">
      <c r="A1337" s="15" t="s">
        <v>3113</v>
      </c>
      <c r="B1337" s="16" t="s">
        <v>3114</v>
      </c>
      <c r="C1337" s="5" t="s">
        <v>318</v>
      </c>
      <c r="D1337" s="17" t="s">
        <v>326</v>
      </c>
    </row>
    <row r="1338" customFormat="false" ht="13.5" hidden="false" customHeight="false" outlineLevel="0" collapsed="false">
      <c r="A1338" s="5" t="s">
        <v>3115</v>
      </c>
      <c r="B1338" s="6" t="s">
        <v>3116</v>
      </c>
      <c r="C1338" s="5" t="s">
        <v>318</v>
      </c>
      <c r="D1338" s="5" t="s">
        <v>326</v>
      </c>
    </row>
    <row r="1339" customFormat="false" ht="13.5" hidden="false" customHeight="false" outlineLevel="0" collapsed="false">
      <c r="A1339" s="5" t="s">
        <v>3117</v>
      </c>
      <c r="B1339" s="6" t="s">
        <v>3118</v>
      </c>
      <c r="C1339" s="5" t="s">
        <v>318</v>
      </c>
      <c r="D1339" s="5" t="s">
        <v>326</v>
      </c>
    </row>
    <row r="1340" customFormat="false" ht="13.5" hidden="false" customHeight="false" outlineLevel="0" collapsed="false">
      <c r="A1340" s="5" t="s">
        <v>3119</v>
      </c>
      <c r="B1340" s="6" t="s">
        <v>3120</v>
      </c>
      <c r="C1340" s="5" t="s">
        <v>318</v>
      </c>
      <c r="D1340" s="5" t="s">
        <v>326</v>
      </c>
    </row>
    <row r="1341" customFormat="false" ht="13.5" hidden="false" customHeight="false" outlineLevel="0" collapsed="false">
      <c r="A1341" s="15" t="s">
        <v>3121</v>
      </c>
      <c r="B1341" s="16" t="s">
        <v>3122</v>
      </c>
      <c r="C1341" s="5" t="s">
        <v>318</v>
      </c>
      <c r="D1341" s="17" t="s">
        <v>3123</v>
      </c>
    </row>
    <row r="1342" customFormat="false" ht="13.5" hidden="false" customHeight="false" outlineLevel="0" collapsed="false">
      <c r="A1342" s="5" t="s">
        <v>3124</v>
      </c>
      <c r="B1342" s="6" t="s">
        <v>3125</v>
      </c>
      <c r="C1342" s="5" t="s">
        <v>318</v>
      </c>
      <c r="D1342" s="5" t="s">
        <v>3123</v>
      </c>
    </row>
    <row r="1343" customFormat="false" ht="13.5" hidden="false" customHeight="false" outlineLevel="0" collapsed="false">
      <c r="A1343" s="15" t="s">
        <v>3126</v>
      </c>
      <c r="B1343" s="16" t="s">
        <v>3127</v>
      </c>
      <c r="C1343" s="5" t="s">
        <v>318</v>
      </c>
      <c r="D1343" s="17" t="s">
        <v>3123</v>
      </c>
    </row>
    <row r="1344" customFormat="false" ht="13.5" hidden="false" customHeight="false" outlineLevel="0" collapsed="false">
      <c r="A1344" s="15" t="s">
        <v>3128</v>
      </c>
      <c r="B1344" s="16" t="s">
        <v>3129</v>
      </c>
      <c r="C1344" s="5" t="s">
        <v>318</v>
      </c>
      <c r="D1344" s="17" t="s">
        <v>3123</v>
      </c>
    </row>
    <row r="1345" customFormat="false" ht="13.5" hidden="false" customHeight="false" outlineLevel="0" collapsed="false">
      <c r="A1345" s="15" t="s">
        <v>3130</v>
      </c>
      <c r="B1345" s="16" t="s">
        <v>3131</v>
      </c>
      <c r="C1345" s="5" t="s">
        <v>329</v>
      </c>
      <c r="D1345" s="17" t="s">
        <v>3132</v>
      </c>
    </row>
    <row r="1346" customFormat="false" ht="13.5" hidden="false" customHeight="false" outlineLevel="0" collapsed="false">
      <c r="A1346" s="15" t="s">
        <v>3133</v>
      </c>
      <c r="B1346" s="16" t="s">
        <v>3134</v>
      </c>
      <c r="C1346" s="5" t="s">
        <v>329</v>
      </c>
      <c r="D1346" s="17" t="s">
        <v>3132</v>
      </c>
    </row>
    <row r="1347" customFormat="false" ht="13.5" hidden="false" customHeight="false" outlineLevel="0" collapsed="false">
      <c r="A1347" s="15" t="s">
        <v>3135</v>
      </c>
      <c r="B1347" s="16" t="s">
        <v>3136</v>
      </c>
      <c r="C1347" s="5" t="s">
        <v>329</v>
      </c>
      <c r="D1347" s="17" t="s">
        <v>3132</v>
      </c>
    </row>
    <row r="1348" customFormat="false" ht="13.5" hidden="false" customHeight="false" outlineLevel="0" collapsed="false">
      <c r="A1348" s="5" t="s">
        <v>3137</v>
      </c>
      <c r="B1348" s="4" t="s">
        <v>3138</v>
      </c>
      <c r="C1348" s="5" t="s">
        <v>329</v>
      </c>
      <c r="D1348" s="5" t="s">
        <v>3132</v>
      </c>
    </row>
    <row r="1349" customFormat="false" ht="13.5" hidden="false" customHeight="false" outlineLevel="0" collapsed="false">
      <c r="A1349" s="15" t="s">
        <v>3139</v>
      </c>
      <c r="B1349" s="16" t="s">
        <v>3140</v>
      </c>
      <c r="C1349" s="5" t="s">
        <v>329</v>
      </c>
      <c r="D1349" s="17" t="s">
        <v>3132</v>
      </c>
    </row>
    <row r="1350" customFormat="false" ht="13.5" hidden="false" customHeight="false" outlineLevel="0" collapsed="false">
      <c r="A1350" s="15" t="s">
        <v>3141</v>
      </c>
      <c r="B1350" s="16" t="s">
        <v>3142</v>
      </c>
      <c r="C1350" s="5" t="s">
        <v>329</v>
      </c>
      <c r="D1350" s="17" t="s">
        <v>3132</v>
      </c>
    </row>
    <row r="1351" customFormat="false" ht="13.5" hidden="false" customHeight="false" outlineLevel="0" collapsed="false">
      <c r="A1351" s="5" t="s">
        <v>3143</v>
      </c>
      <c r="B1351" s="4" t="s">
        <v>3144</v>
      </c>
      <c r="C1351" s="5" t="s">
        <v>329</v>
      </c>
      <c r="D1351" s="5" t="s">
        <v>3132</v>
      </c>
    </row>
    <row r="1352" customFormat="false" ht="13.5" hidden="false" customHeight="false" outlineLevel="0" collapsed="false">
      <c r="A1352" s="15" t="s">
        <v>3145</v>
      </c>
      <c r="B1352" s="16" t="s">
        <v>3146</v>
      </c>
      <c r="C1352" s="5" t="s">
        <v>329</v>
      </c>
      <c r="D1352" s="17" t="s">
        <v>3132</v>
      </c>
    </row>
    <row r="1353" customFormat="false" ht="13.5" hidden="false" customHeight="false" outlineLevel="0" collapsed="false">
      <c r="A1353" s="15" t="s">
        <v>3147</v>
      </c>
      <c r="B1353" s="16" t="s">
        <v>3148</v>
      </c>
      <c r="C1353" s="5" t="s">
        <v>329</v>
      </c>
      <c r="D1353" s="17" t="s">
        <v>3132</v>
      </c>
    </row>
    <row r="1354" customFormat="false" ht="13.5" hidden="false" customHeight="false" outlineLevel="0" collapsed="false">
      <c r="A1354" s="15" t="s">
        <v>3149</v>
      </c>
      <c r="B1354" s="16" t="s">
        <v>3150</v>
      </c>
      <c r="C1354" s="5" t="s">
        <v>329</v>
      </c>
      <c r="D1354" s="17" t="s">
        <v>3132</v>
      </c>
    </row>
    <row r="1355" customFormat="false" ht="13.5" hidden="false" customHeight="false" outlineLevel="0" collapsed="false">
      <c r="A1355" s="15" t="s">
        <v>3151</v>
      </c>
      <c r="B1355" s="16" t="s">
        <v>3152</v>
      </c>
      <c r="C1355" s="5" t="s">
        <v>329</v>
      </c>
      <c r="D1355" s="17" t="s">
        <v>3132</v>
      </c>
    </row>
    <row r="1356" customFormat="false" ht="13.5" hidden="false" customHeight="false" outlineLevel="0" collapsed="false">
      <c r="A1356" s="15" t="s">
        <v>3153</v>
      </c>
      <c r="B1356" s="16" t="s">
        <v>3154</v>
      </c>
      <c r="C1356" s="5" t="s">
        <v>329</v>
      </c>
      <c r="D1356" s="17" t="s">
        <v>3132</v>
      </c>
    </row>
    <row r="1357" customFormat="false" ht="13.5" hidden="false" customHeight="false" outlineLevel="0" collapsed="false">
      <c r="A1357" s="5" t="s">
        <v>3155</v>
      </c>
      <c r="B1357" s="4" t="s">
        <v>3156</v>
      </c>
      <c r="C1357" s="5" t="s">
        <v>329</v>
      </c>
      <c r="D1357" s="5" t="s">
        <v>3132</v>
      </c>
    </row>
    <row r="1358" customFormat="false" ht="13.5" hidden="false" customHeight="false" outlineLevel="0" collapsed="false">
      <c r="A1358" s="15" t="s">
        <v>3157</v>
      </c>
      <c r="B1358" s="16" t="s">
        <v>3158</v>
      </c>
      <c r="C1358" s="5" t="s">
        <v>329</v>
      </c>
      <c r="D1358" s="17" t="s">
        <v>3132</v>
      </c>
    </row>
    <row r="1359" customFormat="false" ht="13.5" hidden="false" customHeight="false" outlineLevel="0" collapsed="false">
      <c r="A1359" s="15" t="s">
        <v>3159</v>
      </c>
      <c r="B1359" s="16" t="s">
        <v>3160</v>
      </c>
      <c r="C1359" s="5" t="s">
        <v>329</v>
      </c>
      <c r="D1359" s="17" t="s">
        <v>3132</v>
      </c>
    </row>
    <row r="1360" customFormat="false" ht="13.5" hidden="false" customHeight="false" outlineLevel="0" collapsed="false">
      <c r="A1360" s="15" t="s">
        <v>3161</v>
      </c>
      <c r="B1360" s="16" t="s">
        <v>3162</v>
      </c>
      <c r="C1360" s="5" t="s">
        <v>329</v>
      </c>
      <c r="D1360" s="17" t="s">
        <v>3132</v>
      </c>
    </row>
    <row r="1361" customFormat="false" ht="13.5" hidden="false" customHeight="false" outlineLevel="0" collapsed="false">
      <c r="A1361" s="15" t="s">
        <v>3163</v>
      </c>
      <c r="B1361" s="16" t="s">
        <v>3164</v>
      </c>
      <c r="C1361" s="5" t="s">
        <v>329</v>
      </c>
      <c r="D1361" s="17" t="s">
        <v>3132</v>
      </c>
    </row>
    <row r="1362" customFormat="false" ht="13.5" hidden="false" customHeight="false" outlineLevel="0" collapsed="false">
      <c r="A1362" s="15" t="s">
        <v>3165</v>
      </c>
      <c r="B1362" s="16" t="s">
        <v>3166</v>
      </c>
      <c r="C1362" s="5" t="s">
        <v>329</v>
      </c>
      <c r="D1362" s="17" t="s">
        <v>3132</v>
      </c>
    </row>
    <row r="1363" customFormat="false" ht="13.5" hidden="false" customHeight="false" outlineLevel="0" collapsed="false">
      <c r="A1363" s="15" t="s">
        <v>3167</v>
      </c>
      <c r="B1363" s="16" t="s">
        <v>3168</v>
      </c>
      <c r="C1363" s="5" t="s">
        <v>329</v>
      </c>
      <c r="D1363" s="17" t="s">
        <v>3132</v>
      </c>
    </row>
    <row r="1364" customFormat="false" ht="13.5" hidden="false" customHeight="false" outlineLevel="0" collapsed="false">
      <c r="A1364" s="15" t="s">
        <v>1810</v>
      </c>
      <c r="B1364" s="16" t="s">
        <v>3169</v>
      </c>
      <c r="C1364" s="5" t="s">
        <v>329</v>
      </c>
      <c r="D1364" s="17" t="s">
        <v>3132</v>
      </c>
    </row>
    <row r="1365" customFormat="false" ht="13.5" hidden="false" customHeight="false" outlineLevel="0" collapsed="false">
      <c r="A1365" s="15" t="s">
        <v>3170</v>
      </c>
      <c r="B1365" s="16" t="s">
        <v>3171</v>
      </c>
      <c r="C1365" s="5" t="s">
        <v>329</v>
      </c>
      <c r="D1365" s="17" t="s">
        <v>3132</v>
      </c>
    </row>
    <row r="1366" customFormat="false" ht="13.5" hidden="false" customHeight="false" outlineLevel="0" collapsed="false">
      <c r="A1366" s="15" t="s">
        <v>3172</v>
      </c>
      <c r="B1366" s="16" t="s">
        <v>3173</v>
      </c>
      <c r="C1366" s="5" t="s">
        <v>329</v>
      </c>
      <c r="D1366" s="17" t="s">
        <v>3132</v>
      </c>
    </row>
    <row r="1367" customFormat="false" ht="13.5" hidden="false" customHeight="false" outlineLevel="0" collapsed="false">
      <c r="A1367" s="15" t="s">
        <v>3174</v>
      </c>
      <c r="B1367" s="16" t="s">
        <v>3175</v>
      </c>
      <c r="C1367" s="5" t="s">
        <v>329</v>
      </c>
      <c r="D1367" s="17" t="s">
        <v>3132</v>
      </c>
    </row>
    <row r="1368" customFormat="false" ht="13.5" hidden="false" customHeight="false" outlineLevel="0" collapsed="false">
      <c r="A1368" s="15" t="s">
        <v>3176</v>
      </c>
      <c r="B1368" s="16" t="s">
        <v>3177</v>
      </c>
      <c r="C1368" s="5" t="s">
        <v>329</v>
      </c>
      <c r="D1368" s="17" t="s">
        <v>330</v>
      </c>
    </row>
    <row r="1369" customFormat="false" ht="13.5" hidden="false" customHeight="false" outlineLevel="0" collapsed="false">
      <c r="A1369" s="5" t="s">
        <v>3178</v>
      </c>
      <c r="B1369" s="4" t="s">
        <v>3179</v>
      </c>
      <c r="C1369" s="5" t="s">
        <v>329</v>
      </c>
      <c r="D1369" s="5" t="s">
        <v>330</v>
      </c>
    </row>
    <row r="1370" customFormat="false" ht="13.5" hidden="false" customHeight="false" outlineLevel="0" collapsed="false">
      <c r="A1370" s="15" t="s">
        <v>3180</v>
      </c>
      <c r="B1370" s="16" t="s">
        <v>3181</v>
      </c>
      <c r="C1370" s="5" t="s">
        <v>329</v>
      </c>
      <c r="D1370" s="17" t="s">
        <v>330</v>
      </c>
    </row>
    <row r="1371" customFormat="false" ht="13.5" hidden="false" customHeight="false" outlineLevel="0" collapsed="false">
      <c r="A1371" s="5" t="s">
        <v>3182</v>
      </c>
      <c r="B1371" s="4" t="s">
        <v>3183</v>
      </c>
      <c r="C1371" s="5" t="s">
        <v>329</v>
      </c>
      <c r="D1371" s="5" t="s">
        <v>330</v>
      </c>
    </row>
    <row r="1372" customFormat="false" ht="13.5" hidden="false" customHeight="false" outlineLevel="0" collapsed="false">
      <c r="A1372" s="15" t="s">
        <v>3184</v>
      </c>
      <c r="B1372" s="16" t="s">
        <v>3185</v>
      </c>
      <c r="C1372" s="5" t="s">
        <v>329</v>
      </c>
      <c r="D1372" s="17" t="s">
        <v>330</v>
      </c>
    </row>
    <row r="1373" customFormat="false" ht="13.5" hidden="false" customHeight="false" outlineLevel="0" collapsed="false">
      <c r="A1373" s="15" t="s">
        <v>3186</v>
      </c>
      <c r="B1373" s="16" t="s">
        <v>3187</v>
      </c>
      <c r="C1373" s="5" t="s">
        <v>329</v>
      </c>
      <c r="D1373" s="17" t="s">
        <v>330</v>
      </c>
    </row>
    <row r="1374" customFormat="false" ht="13.5" hidden="false" customHeight="false" outlineLevel="0" collapsed="false">
      <c r="A1374" s="15" t="s">
        <v>3188</v>
      </c>
      <c r="B1374" s="16" t="s">
        <v>3189</v>
      </c>
      <c r="C1374" s="5" t="s">
        <v>329</v>
      </c>
      <c r="D1374" s="17" t="s">
        <v>330</v>
      </c>
    </row>
    <row r="1375" customFormat="false" ht="13.5" hidden="false" customHeight="false" outlineLevel="0" collapsed="false">
      <c r="A1375" s="15" t="s">
        <v>3190</v>
      </c>
      <c r="B1375" s="16" t="s">
        <v>3191</v>
      </c>
      <c r="C1375" s="5" t="s">
        <v>329</v>
      </c>
      <c r="D1375" s="17" t="s">
        <v>330</v>
      </c>
    </row>
    <row r="1376" customFormat="false" ht="13.5" hidden="false" customHeight="false" outlineLevel="0" collapsed="false">
      <c r="A1376" s="15" t="s">
        <v>3192</v>
      </c>
      <c r="B1376" s="16" t="s">
        <v>3193</v>
      </c>
      <c r="C1376" s="5" t="s">
        <v>329</v>
      </c>
      <c r="D1376" s="17" t="s">
        <v>330</v>
      </c>
    </row>
    <row r="1377" customFormat="false" ht="13.5" hidden="false" customHeight="false" outlineLevel="0" collapsed="false">
      <c r="A1377" s="15" t="s">
        <v>3194</v>
      </c>
      <c r="B1377" s="16" t="s">
        <v>3195</v>
      </c>
      <c r="C1377" s="5" t="s">
        <v>329</v>
      </c>
      <c r="D1377" s="17" t="s">
        <v>330</v>
      </c>
    </row>
    <row r="1378" customFormat="false" ht="13.5" hidden="false" customHeight="false" outlineLevel="0" collapsed="false">
      <c r="A1378" s="18" t="s">
        <v>3196</v>
      </c>
      <c r="B1378" s="16" t="s">
        <v>3197</v>
      </c>
      <c r="C1378" s="5" t="s">
        <v>329</v>
      </c>
      <c r="D1378" s="23" t="s">
        <v>330</v>
      </c>
    </row>
    <row r="1379" customFormat="false" ht="13.5" hidden="false" customHeight="false" outlineLevel="0" collapsed="false">
      <c r="A1379" s="15" t="s">
        <v>3198</v>
      </c>
      <c r="B1379" s="16" t="s">
        <v>3199</v>
      </c>
      <c r="C1379" s="5" t="s">
        <v>329</v>
      </c>
      <c r="D1379" s="17" t="s">
        <v>330</v>
      </c>
    </row>
    <row r="1380" customFormat="false" ht="13.5" hidden="false" customHeight="false" outlineLevel="0" collapsed="false">
      <c r="A1380" s="15" t="s">
        <v>3200</v>
      </c>
      <c r="B1380" s="16" t="s">
        <v>3201</v>
      </c>
      <c r="C1380" s="5" t="s">
        <v>329</v>
      </c>
      <c r="D1380" s="17" t="s">
        <v>330</v>
      </c>
    </row>
    <row r="1381" customFormat="false" ht="13.5" hidden="false" customHeight="false" outlineLevel="0" collapsed="false">
      <c r="A1381" s="18" t="s">
        <v>3202</v>
      </c>
      <c r="B1381" s="16" t="s">
        <v>3203</v>
      </c>
      <c r="C1381" s="5" t="s">
        <v>329</v>
      </c>
      <c r="D1381" s="17" t="s">
        <v>330</v>
      </c>
    </row>
    <row r="1382" customFormat="false" ht="13.5" hidden="false" customHeight="false" outlineLevel="0" collapsed="false">
      <c r="A1382" s="15" t="s">
        <v>3204</v>
      </c>
      <c r="B1382" s="16" t="s">
        <v>3205</v>
      </c>
      <c r="C1382" s="5" t="s">
        <v>329</v>
      </c>
      <c r="D1382" s="17" t="s">
        <v>330</v>
      </c>
    </row>
    <row r="1383" customFormat="false" ht="13.5" hidden="false" customHeight="false" outlineLevel="0" collapsed="false">
      <c r="A1383" s="15" t="s">
        <v>3206</v>
      </c>
      <c r="B1383" s="16" t="s">
        <v>3207</v>
      </c>
      <c r="C1383" s="5" t="s">
        <v>329</v>
      </c>
      <c r="D1383" s="17" t="s">
        <v>330</v>
      </c>
    </row>
    <row r="1384" customFormat="false" ht="13.5" hidden="false" customHeight="false" outlineLevel="0" collapsed="false">
      <c r="A1384" s="5" t="s">
        <v>3208</v>
      </c>
      <c r="B1384" s="4" t="s">
        <v>3209</v>
      </c>
      <c r="C1384" s="5" t="s">
        <v>329</v>
      </c>
      <c r="D1384" s="5" t="s">
        <v>330</v>
      </c>
    </row>
    <row r="1385" customFormat="false" ht="13.5" hidden="false" customHeight="false" outlineLevel="0" collapsed="false">
      <c r="A1385" s="15" t="s">
        <v>3210</v>
      </c>
      <c r="B1385" s="16" t="s">
        <v>3211</v>
      </c>
      <c r="C1385" s="5" t="s">
        <v>329</v>
      </c>
      <c r="D1385" s="17" t="s">
        <v>330</v>
      </c>
    </row>
    <row r="1386" customFormat="false" ht="13.5" hidden="false" customHeight="false" outlineLevel="0" collapsed="false">
      <c r="A1386" s="15" t="s">
        <v>3212</v>
      </c>
      <c r="B1386" s="16" t="s">
        <v>3213</v>
      </c>
      <c r="C1386" s="5" t="s">
        <v>329</v>
      </c>
      <c r="D1386" s="17" t="s">
        <v>330</v>
      </c>
    </row>
    <row r="1387" customFormat="false" ht="13.5" hidden="false" customHeight="false" outlineLevel="0" collapsed="false">
      <c r="A1387" s="15" t="s">
        <v>3214</v>
      </c>
      <c r="B1387" s="16" t="s">
        <v>3215</v>
      </c>
      <c r="C1387" s="5" t="s">
        <v>329</v>
      </c>
      <c r="D1387" s="17" t="s">
        <v>330</v>
      </c>
    </row>
    <row r="1388" customFormat="false" ht="13.5" hidden="false" customHeight="false" outlineLevel="0" collapsed="false">
      <c r="A1388" s="15" t="s">
        <v>3216</v>
      </c>
      <c r="B1388" s="16" t="s">
        <v>3217</v>
      </c>
      <c r="C1388" s="5" t="s">
        <v>329</v>
      </c>
      <c r="D1388" s="17" t="s">
        <v>330</v>
      </c>
    </row>
    <row r="1389" customFormat="false" ht="13.5" hidden="false" customHeight="false" outlineLevel="0" collapsed="false">
      <c r="A1389" s="15" t="s">
        <v>3218</v>
      </c>
      <c r="B1389" s="16" t="s">
        <v>3219</v>
      </c>
      <c r="C1389" s="5" t="s">
        <v>329</v>
      </c>
      <c r="D1389" s="17" t="s">
        <v>330</v>
      </c>
    </row>
    <row r="1390" customFormat="false" ht="13.5" hidden="false" customHeight="false" outlineLevel="0" collapsed="false">
      <c r="A1390" s="15" t="s">
        <v>3220</v>
      </c>
      <c r="B1390" s="16" t="s">
        <v>3221</v>
      </c>
      <c r="C1390" s="5" t="s">
        <v>329</v>
      </c>
      <c r="D1390" s="17" t="s">
        <v>330</v>
      </c>
    </row>
    <row r="1391" customFormat="false" ht="13.5" hidden="false" customHeight="false" outlineLevel="0" collapsed="false">
      <c r="A1391" s="15" t="s">
        <v>3222</v>
      </c>
      <c r="B1391" s="16" t="s">
        <v>3223</v>
      </c>
      <c r="C1391" s="5" t="s">
        <v>329</v>
      </c>
      <c r="D1391" s="17" t="s">
        <v>330</v>
      </c>
    </row>
    <row r="1392" customFormat="false" ht="13.5" hidden="false" customHeight="false" outlineLevel="0" collapsed="false">
      <c r="A1392" s="5" t="s">
        <v>3224</v>
      </c>
      <c r="B1392" s="4" t="s">
        <v>3225</v>
      </c>
      <c r="C1392" s="5" t="s">
        <v>329</v>
      </c>
      <c r="D1392" s="5" t="s">
        <v>330</v>
      </c>
    </row>
    <row r="1393" customFormat="false" ht="13.5" hidden="false" customHeight="false" outlineLevel="0" collapsed="false">
      <c r="A1393" s="15" t="s">
        <v>3226</v>
      </c>
      <c r="B1393" s="16" t="s">
        <v>3227</v>
      </c>
      <c r="C1393" s="5" t="s">
        <v>329</v>
      </c>
      <c r="D1393" s="17" t="s">
        <v>330</v>
      </c>
    </row>
    <row r="1394" customFormat="false" ht="13.5" hidden="false" customHeight="false" outlineLevel="0" collapsed="false">
      <c r="A1394" s="15" t="s">
        <v>3228</v>
      </c>
      <c r="B1394" s="16" t="s">
        <v>3229</v>
      </c>
      <c r="C1394" s="5" t="s">
        <v>329</v>
      </c>
      <c r="D1394" s="17" t="s">
        <v>330</v>
      </c>
    </row>
    <row r="1395" customFormat="false" ht="13.5" hidden="false" customHeight="false" outlineLevel="0" collapsed="false">
      <c r="A1395" s="15" t="s">
        <v>3230</v>
      </c>
      <c r="B1395" s="16" t="s">
        <v>3231</v>
      </c>
      <c r="C1395" s="5" t="s">
        <v>329</v>
      </c>
      <c r="D1395" s="17" t="s">
        <v>330</v>
      </c>
    </row>
    <row r="1396" customFormat="false" ht="13.5" hidden="false" customHeight="false" outlineLevel="0" collapsed="false">
      <c r="A1396" s="15" t="s">
        <v>3232</v>
      </c>
      <c r="B1396" s="16" t="s">
        <v>3233</v>
      </c>
      <c r="C1396" s="5" t="s">
        <v>329</v>
      </c>
      <c r="D1396" s="17" t="s">
        <v>330</v>
      </c>
    </row>
    <row r="1397" customFormat="false" ht="13.5" hidden="false" customHeight="false" outlineLevel="0" collapsed="false">
      <c r="A1397" s="15" t="s">
        <v>3234</v>
      </c>
      <c r="B1397" s="16" t="s">
        <v>3235</v>
      </c>
      <c r="C1397" s="5" t="s">
        <v>329</v>
      </c>
      <c r="D1397" s="17" t="s">
        <v>330</v>
      </c>
    </row>
    <row r="1398" customFormat="false" ht="13.5" hidden="false" customHeight="false" outlineLevel="0" collapsed="false">
      <c r="A1398" s="5" t="s">
        <v>3236</v>
      </c>
      <c r="B1398" s="4" t="s">
        <v>3237</v>
      </c>
      <c r="C1398" s="5" t="s">
        <v>329</v>
      </c>
      <c r="D1398" s="5" t="s">
        <v>330</v>
      </c>
    </row>
    <row r="1399" customFormat="false" ht="13.5" hidden="false" customHeight="false" outlineLevel="0" collapsed="false">
      <c r="A1399" s="5" t="s">
        <v>3238</v>
      </c>
      <c r="B1399" s="4" t="s">
        <v>3239</v>
      </c>
      <c r="C1399" s="5" t="s">
        <v>329</v>
      </c>
      <c r="D1399" s="5" t="s">
        <v>330</v>
      </c>
    </row>
    <row r="1400" customFormat="false" ht="13.5" hidden="false" customHeight="false" outlineLevel="0" collapsed="false">
      <c r="A1400" s="15" t="s">
        <v>3240</v>
      </c>
      <c r="B1400" s="16" t="s">
        <v>3241</v>
      </c>
      <c r="C1400" s="5" t="s">
        <v>329</v>
      </c>
      <c r="D1400" s="17" t="s">
        <v>330</v>
      </c>
    </row>
    <row r="1401" customFormat="false" ht="13.5" hidden="false" customHeight="false" outlineLevel="0" collapsed="false">
      <c r="A1401" s="15" t="s">
        <v>3242</v>
      </c>
      <c r="B1401" s="16" t="s">
        <v>3243</v>
      </c>
      <c r="C1401" s="5" t="s">
        <v>329</v>
      </c>
      <c r="D1401" s="17" t="s">
        <v>330</v>
      </c>
    </row>
    <row r="1402" customFormat="false" ht="13.5" hidden="false" customHeight="false" outlineLevel="0" collapsed="false">
      <c r="A1402" s="15" t="s">
        <v>3244</v>
      </c>
      <c r="B1402" s="16" t="s">
        <v>3245</v>
      </c>
      <c r="C1402" s="5" t="s">
        <v>329</v>
      </c>
      <c r="D1402" s="17" t="s">
        <v>330</v>
      </c>
    </row>
    <row r="1403" customFormat="false" ht="13.5" hidden="false" customHeight="false" outlineLevel="0" collapsed="false">
      <c r="A1403" s="15" t="s">
        <v>3246</v>
      </c>
      <c r="B1403" s="16" t="s">
        <v>3247</v>
      </c>
      <c r="C1403" s="5" t="s">
        <v>329</v>
      </c>
      <c r="D1403" s="17" t="s">
        <v>330</v>
      </c>
    </row>
    <row r="1404" customFormat="false" ht="13.5" hidden="false" customHeight="false" outlineLevel="0" collapsed="false">
      <c r="A1404" s="15" t="s">
        <v>3248</v>
      </c>
      <c r="B1404" s="16" t="s">
        <v>3249</v>
      </c>
      <c r="C1404" s="5" t="s">
        <v>329</v>
      </c>
      <c r="D1404" s="17" t="s">
        <v>330</v>
      </c>
    </row>
    <row r="1405" customFormat="false" ht="13.5" hidden="false" customHeight="false" outlineLevel="0" collapsed="false">
      <c r="A1405" s="5" t="s">
        <v>3250</v>
      </c>
      <c r="B1405" s="4" t="s">
        <v>3251</v>
      </c>
      <c r="C1405" s="5" t="s">
        <v>329</v>
      </c>
      <c r="D1405" s="5" t="s">
        <v>330</v>
      </c>
    </row>
    <row r="1406" customFormat="false" ht="13.5" hidden="false" customHeight="false" outlineLevel="0" collapsed="false">
      <c r="A1406" s="15" t="s">
        <v>3252</v>
      </c>
      <c r="B1406" s="16" t="s">
        <v>3253</v>
      </c>
      <c r="C1406" s="5" t="s">
        <v>329</v>
      </c>
      <c r="D1406" s="17" t="s">
        <v>330</v>
      </c>
    </row>
    <row r="1407" customFormat="false" ht="13.5" hidden="false" customHeight="false" outlineLevel="0" collapsed="false">
      <c r="A1407" s="15" t="s">
        <v>3254</v>
      </c>
      <c r="B1407" s="16" t="s">
        <v>3255</v>
      </c>
      <c r="C1407" s="5" t="s">
        <v>329</v>
      </c>
      <c r="D1407" s="17" t="s">
        <v>330</v>
      </c>
    </row>
    <row r="1408" customFormat="false" ht="13.5" hidden="false" customHeight="false" outlineLevel="0" collapsed="false">
      <c r="A1408" s="15" t="s">
        <v>3256</v>
      </c>
      <c r="B1408" s="16" t="s">
        <v>3257</v>
      </c>
      <c r="C1408" s="5" t="s">
        <v>349</v>
      </c>
      <c r="D1408" s="17" t="s">
        <v>350</v>
      </c>
    </row>
    <row r="1409" customFormat="false" ht="13.5" hidden="false" customHeight="false" outlineLevel="0" collapsed="false">
      <c r="A1409" s="5" t="s">
        <v>2779</v>
      </c>
      <c r="B1409" s="6" t="s">
        <v>3258</v>
      </c>
      <c r="C1409" s="5" t="s">
        <v>349</v>
      </c>
      <c r="D1409" s="5" t="s">
        <v>350</v>
      </c>
    </row>
    <row r="1410" customFormat="false" ht="13.5" hidden="false" customHeight="false" outlineLevel="0" collapsed="false">
      <c r="A1410" s="15" t="s">
        <v>3259</v>
      </c>
      <c r="B1410" s="16" t="s">
        <v>3260</v>
      </c>
      <c r="C1410" s="5" t="s">
        <v>349</v>
      </c>
      <c r="D1410" s="17" t="s">
        <v>350</v>
      </c>
    </row>
    <row r="1411" customFormat="false" ht="13.5" hidden="false" customHeight="false" outlineLevel="0" collapsed="false">
      <c r="A1411" s="5" t="s">
        <v>3261</v>
      </c>
      <c r="B1411" s="6" t="s">
        <v>3262</v>
      </c>
      <c r="C1411" s="5" t="s">
        <v>349</v>
      </c>
      <c r="D1411" s="5" t="s">
        <v>3263</v>
      </c>
    </row>
    <row r="1412" customFormat="false" ht="13.5" hidden="false" customHeight="false" outlineLevel="0" collapsed="false">
      <c r="A1412" s="15" t="s">
        <v>3264</v>
      </c>
      <c r="B1412" s="16" t="s">
        <v>3265</v>
      </c>
      <c r="C1412" s="5" t="s">
        <v>349</v>
      </c>
      <c r="D1412" s="17" t="s">
        <v>3263</v>
      </c>
    </row>
    <row r="1413" customFormat="false" ht="13.5" hidden="false" customHeight="false" outlineLevel="0" collapsed="false">
      <c r="A1413" s="5" t="s">
        <v>3266</v>
      </c>
      <c r="B1413" s="6" t="s">
        <v>3267</v>
      </c>
      <c r="C1413" s="5" t="s">
        <v>349</v>
      </c>
      <c r="D1413" s="5" t="s">
        <v>3263</v>
      </c>
    </row>
    <row r="1414" customFormat="false" ht="13.5" hidden="false" customHeight="false" outlineLevel="0" collapsed="false">
      <c r="A1414" s="15" t="s">
        <v>3268</v>
      </c>
      <c r="B1414" s="16" t="s">
        <v>3269</v>
      </c>
      <c r="C1414" s="5" t="s">
        <v>349</v>
      </c>
      <c r="D1414" s="17" t="s">
        <v>3263</v>
      </c>
    </row>
    <row r="1415" customFormat="false" ht="13.5" hidden="false" customHeight="false" outlineLevel="0" collapsed="false">
      <c r="A1415" s="5" t="s">
        <v>3270</v>
      </c>
      <c r="B1415" s="6" t="s">
        <v>3271</v>
      </c>
      <c r="C1415" s="5" t="s">
        <v>349</v>
      </c>
      <c r="D1415" s="5" t="s">
        <v>3263</v>
      </c>
    </row>
    <row r="1416" customFormat="false" ht="13.5" hidden="false" customHeight="false" outlineLevel="0" collapsed="false">
      <c r="A1416" s="5" t="s">
        <v>3272</v>
      </c>
      <c r="B1416" s="6" t="s">
        <v>3273</v>
      </c>
      <c r="C1416" s="5" t="s">
        <v>349</v>
      </c>
      <c r="D1416" s="5" t="s">
        <v>3263</v>
      </c>
    </row>
    <row r="1417" customFormat="false" ht="13.5" hidden="false" customHeight="false" outlineLevel="0" collapsed="false">
      <c r="A1417" s="5" t="s">
        <v>3274</v>
      </c>
      <c r="B1417" s="6" t="s">
        <v>3275</v>
      </c>
      <c r="C1417" s="5" t="s">
        <v>349</v>
      </c>
      <c r="D1417" s="5" t="s">
        <v>3263</v>
      </c>
    </row>
    <row r="1418" customFormat="false" ht="13.5" hidden="false" customHeight="false" outlineLevel="0" collapsed="false">
      <c r="A1418" s="15" t="s">
        <v>3276</v>
      </c>
      <c r="B1418" s="16" t="s">
        <v>3277</v>
      </c>
      <c r="C1418" s="5" t="s">
        <v>349</v>
      </c>
      <c r="D1418" s="17" t="s">
        <v>3263</v>
      </c>
    </row>
    <row r="1419" customFormat="false" ht="13.5" hidden="false" customHeight="false" outlineLevel="0" collapsed="false">
      <c r="A1419" s="15" t="s">
        <v>3278</v>
      </c>
      <c r="B1419" s="16" t="s">
        <v>3279</v>
      </c>
      <c r="C1419" s="5" t="s">
        <v>349</v>
      </c>
      <c r="D1419" s="17" t="s">
        <v>3263</v>
      </c>
    </row>
    <row r="1420" customFormat="false" ht="13.5" hidden="false" customHeight="false" outlineLevel="0" collapsed="false">
      <c r="A1420" s="5" t="s">
        <v>3280</v>
      </c>
      <c r="B1420" s="6" t="s">
        <v>3281</v>
      </c>
      <c r="C1420" s="5" t="s">
        <v>349</v>
      </c>
      <c r="D1420" s="5" t="s">
        <v>3263</v>
      </c>
    </row>
    <row r="1421" customFormat="false" ht="13.5" hidden="false" customHeight="false" outlineLevel="0" collapsed="false">
      <c r="A1421" s="15" t="s">
        <v>3282</v>
      </c>
      <c r="B1421" s="16" t="s">
        <v>3283</v>
      </c>
      <c r="C1421" s="5" t="s">
        <v>349</v>
      </c>
      <c r="D1421" s="17" t="s">
        <v>3263</v>
      </c>
    </row>
    <row r="1422" customFormat="false" ht="13.5" hidden="false" customHeight="false" outlineLevel="0" collapsed="false">
      <c r="A1422" s="5" t="s">
        <v>3284</v>
      </c>
      <c r="B1422" s="6" t="s">
        <v>3285</v>
      </c>
      <c r="C1422" s="5" t="s">
        <v>349</v>
      </c>
      <c r="D1422" s="5" t="s">
        <v>3263</v>
      </c>
    </row>
    <row r="1423" customFormat="false" ht="13.5" hidden="false" customHeight="false" outlineLevel="0" collapsed="false">
      <c r="A1423" s="5" t="s">
        <v>3286</v>
      </c>
      <c r="B1423" s="6" t="s">
        <v>3287</v>
      </c>
      <c r="C1423" s="5" t="s">
        <v>349</v>
      </c>
      <c r="D1423" s="5" t="s">
        <v>3263</v>
      </c>
    </row>
    <row r="1424" customFormat="false" ht="13.5" hidden="false" customHeight="false" outlineLevel="0" collapsed="false">
      <c r="A1424" s="15" t="s">
        <v>3288</v>
      </c>
      <c r="B1424" s="16" t="s">
        <v>3289</v>
      </c>
      <c r="C1424" s="5" t="s">
        <v>349</v>
      </c>
      <c r="D1424" s="17" t="s">
        <v>3263</v>
      </c>
    </row>
    <row r="1425" customFormat="false" ht="13.5" hidden="false" customHeight="false" outlineLevel="0" collapsed="false">
      <c r="A1425" s="15" t="s">
        <v>3290</v>
      </c>
      <c r="B1425" s="16" t="s">
        <v>3291</v>
      </c>
      <c r="C1425" s="5" t="s">
        <v>349</v>
      </c>
      <c r="D1425" s="17" t="s">
        <v>3263</v>
      </c>
    </row>
    <row r="1426" customFormat="false" ht="13.5" hidden="false" customHeight="false" outlineLevel="0" collapsed="false">
      <c r="A1426" s="5" t="s">
        <v>3292</v>
      </c>
      <c r="B1426" s="6" t="s">
        <v>3293</v>
      </c>
      <c r="C1426" s="5" t="s">
        <v>349</v>
      </c>
      <c r="D1426" s="5" t="s">
        <v>3263</v>
      </c>
    </row>
    <row r="1427" customFormat="false" ht="13.5" hidden="false" customHeight="false" outlineLevel="0" collapsed="false">
      <c r="A1427" s="5" t="s">
        <v>3294</v>
      </c>
      <c r="B1427" s="6" t="s">
        <v>3295</v>
      </c>
      <c r="C1427" s="5" t="s">
        <v>349</v>
      </c>
      <c r="D1427" s="5" t="s">
        <v>769</v>
      </c>
    </row>
    <row r="1428" customFormat="false" ht="13.5" hidden="false" customHeight="false" outlineLevel="0" collapsed="false">
      <c r="A1428" s="15" t="s">
        <v>3296</v>
      </c>
      <c r="B1428" s="16" t="s">
        <v>3297</v>
      </c>
      <c r="C1428" s="5" t="s">
        <v>349</v>
      </c>
      <c r="D1428" s="17" t="s">
        <v>769</v>
      </c>
    </row>
    <row r="1429" customFormat="false" ht="13.5" hidden="false" customHeight="false" outlineLevel="0" collapsed="false">
      <c r="A1429" s="15" t="s">
        <v>3298</v>
      </c>
      <c r="B1429" s="16" t="s">
        <v>3299</v>
      </c>
      <c r="C1429" s="5" t="s">
        <v>349</v>
      </c>
      <c r="D1429" s="17" t="s">
        <v>769</v>
      </c>
    </row>
    <row r="1430" customFormat="false" ht="13.5" hidden="false" customHeight="false" outlineLevel="0" collapsed="false">
      <c r="A1430" s="15" t="s">
        <v>3300</v>
      </c>
      <c r="B1430" s="16" t="s">
        <v>3301</v>
      </c>
      <c r="C1430" s="5" t="s">
        <v>349</v>
      </c>
      <c r="D1430" s="17" t="s">
        <v>769</v>
      </c>
    </row>
    <row r="1431" customFormat="false" ht="13.5" hidden="false" customHeight="false" outlineLevel="0" collapsed="false">
      <c r="A1431" s="15" t="s">
        <v>3302</v>
      </c>
      <c r="B1431" s="16" t="s">
        <v>3303</v>
      </c>
      <c r="C1431" s="5" t="s">
        <v>349</v>
      </c>
      <c r="D1431" s="17" t="s">
        <v>769</v>
      </c>
    </row>
    <row r="1432" customFormat="false" ht="13.5" hidden="false" customHeight="false" outlineLevel="0" collapsed="false">
      <c r="A1432" s="5" t="s">
        <v>3304</v>
      </c>
      <c r="B1432" s="6" t="s">
        <v>3305</v>
      </c>
      <c r="C1432" s="5" t="s">
        <v>349</v>
      </c>
      <c r="D1432" s="5" t="s">
        <v>769</v>
      </c>
    </row>
    <row r="1433" customFormat="false" ht="13.5" hidden="false" customHeight="false" outlineLevel="0" collapsed="false">
      <c r="A1433" s="5" t="s">
        <v>3306</v>
      </c>
      <c r="B1433" s="6" t="s">
        <v>3307</v>
      </c>
      <c r="C1433" s="5" t="s">
        <v>349</v>
      </c>
      <c r="D1433" s="5" t="s">
        <v>769</v>
      </c>
    </row>
    <row r="1434" customFormat="false" ht="13.5" hidden="false" customHeight="false" outlineLevel="0" collapsed="false">
      <c r="A1434" s="5" t="s">
        <v>3308</v>
      </c>
      <c r="B1434" s="4" t="s">
        <v>3309</v>
      </c>
      <c r="C1434" s="5" t="s">
        <v>353</v>
      </c>
      <c r="D1434" s="5" t="s">
        <v>354</v>
      </c>
    </row>
    <row r="1435" customFormat="false" ht="13.5" hidden="false" customHeight="false" outlineLevel="0" collapsed="false">
      <c r="A1435" s="15" t="s">
        <v>3310</v>
      </c>
      <c r="B1435" s="16" t="s">
        <v>3311</v>
      </c>
      <c r="C1435" s="3" t="s">
        <v>353</v>
      </c>
      <c r="D1435" s="17" t="s">
        <v>354</v>
      </c>
    </row>
    <row r="1436" customFormat="false" ht="13.5" hidden="false" customHeight="false" outlineLevel="0" collapsed="false">
      <c r="A1436" s="15" t="s">
        <v>3312</v>
      </c>
      <c r="B1436" s="16" t="s">
        <v>3313</v>
      </c>
      <c r="C1436" s="3" t="s">
        <v>353</v>
      </c>
      <c r="D1436" s="17" t="s">
        <v>354</v>
      </c>
    </row>
    <row r="1437" customFormat="false" ht="13.5" hidden="false" customHeight="false" outlineLevel="0" collapsed="false">
      <c r="A1437" s="5" t="s">
        <v>3314</v>
      </c>
      <c r="B1437" s="4" t="s">
        <v>3315</v>
      </c>
      <c r="C1437" s="5" t="s">
        <v>353</v>
      </c>
      <c r="D1437" s="5" t="s">
        <v>354</v>
      </c>
    </row>
    <row r="1438" customFormat="false" ht="13.5" hidden="false" customHeight="false" outlineLevel="0" collapsed="false">
      <c r="A1438" s="5" t="s">
        <v>3316</v>
      </c>
      <c r="B1438" s="4" t="s">
        <v>3317</v>
      </c>
      <c r="C1438" s="5" t="s">
        <v>353</v>
      </c>
      <c r="D1438" s="5" t="s">
        <v>354</v>
      </c>
    </row>
    <row r="1439" customFormat="false" ht="13.5" hidden="false" customHeight="false" outlineLevel="0" collapsed="false">
      <c r="A1439" s="15" t="s">
        <v>3318</v>
      </c>
      <c r="B1439" s="16" t="s">
        <v>3319</v>
      </c>
      <c r="C1439" s="3" t="s">
        <v>353</v>
      </c>
      <c r="D1439" s="17" t="s">
        <v>354</v>
      </c>
    </row>
    <row r="1440" customFormat="false" ht="13.5" hidden="false" customHeight="false" outlineLevel="0" collapsed="false">
      <c r="A1440" s="15" t="s">
        <v>3320</v>
      </c>
      <c r="B1440" s="16" t="s">
        <v>3321</v>
      </c>
      <c r="C1440" s="3" t="s">
        <v>353</v>
      </c>
      <c r="D1440" s="17" t="s">
        <v>354</v>
      </c>
    </row>
    <row r="1441" customFormat="false" ht="13.5" hidden="false" customHeight="false" outlineLevel="0" collapsed="false">
      <c r="A1441" s="5" t="s">
        <v>3322</v>
      </c>
      <c r="B1441" s="4" t="s">
        <v>3323</v>
      </c>
      <c r="C1441" s="5" t="s">
        <v>353</v>
      </c>
      <c r="D1441" s="5" t="s">
        <v>354</v>
      </c>
    </row>
    <row r="1442" customFormat="false" ht="13.5" hidden="false" customHeight="false" outlineLevel="0" collapsed="false">
      <c r="A1442" s="5" t="s">
        <v>3324</v>
      </c>
      <c r="B1442" s="4" t="s">
        <v>3325</v>
      </c>
      <c r="C1442" s="5" t="s">
        <v>353</v>
      </c>
      <c r="D1442" s="5" t="s">
        <v>794</v>
      </c>
    </row>
    <row r="1443" customFormat="false" ht="13.5" hidden="false" customHeight="false" outlineLevel="0" collapsed="false">
      <c r="A1443" s="15" t="s">
        <v>3326</v>
      </c>
      <c r="B1443" s="16" t="s">
        <v>3327</v>
      </c>
      <c r="C1443" s="5" t="s">
        <v>353</v>
      </c>
      <c r="D1443" s="17" t="s">
        <v>794</v>
      </c>
    </row>
    <row r="1444" customFormat="false" ht="13.5" hidden="false" customHeight="false" outlineLevel="0" collapsed="false">
      <c r="A1444" s="15" t="s">
        <v>3328</v>
      </c>
      <c r="B1444" s="16" t="s">
        <v>3329</v>
      </c>
      <c r="C1444" s="5" t="s">
        <v>353</v>
      </c>
      <c r="D1444" s="17" t="s">
        <v>794</v>
      </c>
    </row>
    <row r="1445" customFormat="false" ht="13.5" hidden="false" customHeight="false" outlineLevel="0" collapsed="false">
      <c r="A1445" s="15" t="s">
        <v>3330</v>
      </c>
      <c r="B1445" s="16" t="s">
        <v>3331</v>
      </c>
      <c r="C1445" s="5" t="s">
        <v>353</v>
      </c>
      <c r="D1445" s="17" t="s">
        <v>794</v>
      </c>
    </row>
    <row r="1446" customFormat="false" ht="13.5" hidden="false" customHeight="false" outlineLevel="0" collapsed="false">
      <c r="A1446" s="5" t="s">
        <v>3332</v>
      </c>
      <c r="B1446" s="4" t="s">
        <v>3333</v>
      </c>
      <c r="C1446" s="5" t="s">
        <v>353</v>
      </c>
      <c r="D1446" s="5" t="s">
        <v>794</v>
      </c>
    </row>
    <row r="1447" customFormat="false" ht="13.5" hidden="false" customHeight="false" outlineLevel="0" collapsed="false">
      <c r="A1447" s="5" t="s">
        <v>3334</v>
      </c>
      <c r="B1447" s="4" t="s">
        <v>3335</v>
      </c>
      <c r="C1447" s="5" t="s">
        <v>353</v>
      </c>
      <c r="D1447" s="5" t="s">
        <v>794</v>
      </c>
    </row>
    <row r="1448" customFormat="false" ht="13.5" hidden="false" customHeight="false" outlineLevel="0" collapsed="false">
      <c r="A1448" s="15" t="s">
        <v>3336</v>
      </c>
      <c r="B1448" s="16" t="s">
        <v>3337</v>
      </c>
      <c r="C1448" s="5" t="s">
        <v>353</v>
      </c>
      <c r="D1448" s="5" t="s">
        <v>794</v>
      </c>
    </row>
    <row r="1449" customFormat="false" ht="13.5" hidden="false" customHeight="false" outlineLevel="0" collapsed="false">
      <c r="A1449" s="15" t="s">
        <v>3338</v>
      </c>
      <c r="B1449" s="16" t="s">
        <v>3339</v>
      </c>
      <c r="C1449" s="3" t="s">
        <v>353</v>
      </c>
      <c r="D1449" s="5" t="s">
        <v>794</v>
      </c>
    </row>
    <row r="1450" customFormat="false" ht="13.5" hidden="false" customHeight="false" outlineLevel="0" collapsed="false">
      <c r="A1450" s="15" t="s">
        <v>3340</v>
      </c>
      <c r="B1450" s="16" t="s">
        <v>3341</v>
      </c>
      <c r="C1450" s="5" t="s">
        <v>353</v>
      </c>
      <c r="D1450" s="17" t="s">
        <v>794</v>
      </c>
    </row>
    <row r="1451" customFormat="false" ht="13.5" hidden="false" customHeight="false" outlineLevel="0" collapsed="false">
      <c r="A1451" s="15" t="s">
        <v>3342</v>
      </c>
      <c r="B1451" s="16" t="s">
        <v>3343</v>
      </c>
      <c r="C1451" s="5" t="s">
        <v>353</v>
      </c>
      <c r="D1451" s="17" t="s">
        <v>794</v>
      </c>
    </row>
    <row r="1452" customFormat="false" ht="13.5" hidden="false" customHeight="false" outlineLevel="0" collapsed="false">
      <c r="A1452" s="5" t="s">
        <v>3344</v>
      </c>
      <c r="B1452" s="4" t="s">
        <v>3345</v>
      </c>
      <c r="C1452" s="5" t="s">
        <v>353</v>
      </c>
      <c r="D1452" s="5" t="s">
        <v>794</v>
      </c>
    </row>
    <row r="1453" customFormat="false" ht="13.5" hidden="false" customHeight="false" outlineLevel="0" collapsed="false">
      <c r="A1453" s="15" t="s">
        <v>3346</v>
      </c>
      <c r="B1453" s="16" t="s">
        <v>3347</v>
      </c>
      <c r="C1453" s="5" t="s">
        <v>353</v>
      </c>
      <c r="D1453" s="17" t="s">
        <v>794</v>
      </c>
    </row>
    <row r="1454" customFormat="false" ht="13.5" hidden="false" customHeight="false" outlineLevel="0" collapsed="false">
      <c r="A1454" s="15" t="s">
        <v>3348</v>
      </c>
      <c r="B1454" s="16" t="s">
        <v>3349</v>
      </c>
      <c r="C1454" s="5" t="s">
        <v>353</v>
      </c>
      <c r="D1454" s="17" t="s">
        <v>794</v>
      </c>
    </row>
    <row r="1455" customFormat="false" ht="13.5" hidden="false" customHeight="false" outlineLevel="0" collapsed="false">
      <c r="A1455" s="15" t="s">
        <v>3350</v>
      </c>
      <c r="B1455" s="16" t="s">
        <v>3351</v>
      </c>
      <c r="C1455" s="5" t="s">
        <v>353</v>
      </c>
      <c r="D1455" s="17" t="s">
        <v>794</v>
      </c>
    </row>
    <row r="1456" customFormat="false" ht="13.5" hidden="false" customHeight="false" outlineLevel="0" collapsed="false">
      <c r="A1456" s="15" t="s">
        <v>3352</v>
      </c>
      <c r="B1456" s="16" t="s">
        <v>3353</v>
      </c>
      <c r="C1456" s="5" t="s">
        <v>353</v>
      </c>
      <c r="D1456" s="17" t="s">
        <v>794</v>
      </c>
    </row>
    <row r="1457" customFormat="false" ht="13.5" hidden="false" customHeight="false" outlineLevel="0" collapsed="false">
      <c r="A1457" s="2" t="s">
        <v>3354</v>
      </c>
      <c r="B1457" s="9" t="s">
        <v>3355</v>
      </c>
      <c r="C1457" s="3" t="s">
        <v>353</v>
      </c>
      <c r="D1457" s="2" t="s">
        <v>794</v>
      </c>
    </row>
    <row r="1458" customFormat="false" ht="13.5" hidden="false" customHeight="false" outlineLevel="0" collapsed="false">
      <c r="A1458" s="15" t="s">
        <v>3356</v>
      </c>
      <c r="B1458" s="16" t="s">
        <v>3357</v>
      </c>
      <c r="C1458" s="5" t="s">
        <v>353</v>
      </c>
      <c r="D1458" s="17" t="s">
        <v>794</v>
      </c>
    </row>
    <row r="1459" customFormat="false" ht="13.5" hidden="false" customHeight="false" outlineLevel="0" collapsed="false">
      <c r="A1459" s="5" t="s">
        <v>3358</v>
      </c>
      <c r="B1459" s="4" t="s">
        <v>3359</v>
      </c>
      <c r="C1459" s="5" t="s">
        <v>353</v>
      </c>
      <c r="D1459" s="5" t="s">
        <v>794</v>
      </c>
    </row>
    <row r="1460" customFormat="false" ht="13.5" hidden="false" customHeight="false" outlineLevel="0" collapsed="false">
      <c r="A1460" s="15" t="s">
        <v>3360</v>
      </c>
      <c r="B1460" s="16" t="s">
        <v>3361</v>
      </c>
      <c r="C1460" s="5" t="s">
        <v>353</v>
      </c>
      <c r="D1460" s="17" t="s">
        <v>794</v>
      </c>
    </row>
    <row r="1461" customFormat="false" ht="13.5" hidden="false" customHeight="false" outlineLevel="0" collapsed="false">
      <c r="A1461" s="15" t="s">
        <v>3362</v>
      </c>
      <c r="B1461" s="16" t="s">
        <v>3363</v>
      </c>
      <c r="C1461" s="5" t="s">
        <v>353</v>
      </c>
      <c r="D1461" s="17" t="s">
        <v>794</v>
      </c>
    </row>
    <row r="1462" customFormat="false" ht="13.5" hidden="false" customHeight="false" outlineLevel="0" collapsed="false">
      <c r="A1462" s="15" t="s">
        <v>3364</v>
      </c>
      <c r="B1462" s="16" t="s">
        <v>3365</v>
      </c>
      <c r="C1462" s="5" t="s">
        <v>353</v>
      </c>
      <c r="D1462" s="17" t="s">
        <v>794</v>
      </c>
    </row>
    <row r="1463" customFormat="false" ht="13.5" hidden="false" customHeight="false" outlineLevel="0" collapsed="false">
      <c r="A1463" s="15" t="s">
        <v>3366</v>
      </c>
      <c r="B1463" s="16" t="s">
        <v>3367</v>
      </c>
      <c r="C1463" s="5" t="s">
        <v>353</v>
      </c>
      <c r="D1463" s="17" t="s">
        <v>794</v>
      </c>
    </row>
    <row r="1464" customFormat="false" ht="13.5" hidden="false" customHeight="false" outlineLevel="0" collapsed="false">
      <c r="A1464" s="15" t="s">
        <v>3368</v>
      </c>
      <c r="B1464" s="16" t="s">
        <v>3369</v>
      </c>
      <c r="C1464" s="5" t="s">
        <v>353</v>
      </c>
      <c r="D1464" s="17" t="s">
        <v>794</v>
      </c>
    </row>
    <row r="1465" customFormat="false" ht="13.5" hidden="false" customHeight="false" outlineLevel="0" collapsed="false">
      <c r="A1465" s="5" t="s">
        <v>3370</v>
      </c>
      <c r="B1465" s="4" t="s">
        <v>3371</v>
      </c>
      <c r="C1465" s="5" t="s">
        <v>3372</v>
      </c>
      <c r="D1465" s="5" t="s">
        <v>3373</v>
      </c>
    </row>
    <row r="1466" customFormat="false" ht="13.5" hidden="false" customHeight="false" outlineLevel="0" collapsed="false">
      <c r="A1466" s="5" t="s">
        <v>3374</v>
      </c>
      <c r="B1466" s="4" t="s">
        <v>3375</v>
      </c>
      <c r="C1466" s="5" t="s">
        <v>3372</v>
      </c>
      <c r="D1466" s="5" t="s">
        <v>3373</v>
      </c>
    </row>
    <row r="1467" customFormat="false" ht="13.5" hidden="false" customHeight="false" outlineLevel="0" collapsed="false">
      <c r="A1467" s="15" t="s">
        <v>3376</v>
      </c>
      <c r="B1467" s="16" t="s">
        <v>3377</v>
      </c>
      <c r="C1467" s="5" t="s">
        <v>3372</v>
      </c>
      <c r="D1467" s="17" t="s">
        <v>3373</v>
      </c>
    </row>
    <row r="1468" customFormat="false" ht="13.5" hidden="false" customHeight="false" outlineLevel="0" collapsed="false">
      <c r="A1468" s="15" t="s">
        <v>2693</v>
      </c>
      <c r="B1468" s="16" t="s">
        <v>3378</v>
      </c>
      <c r="C1468" s="5" t="s">
        <v>3372</v>
      </c>
      <c r="D1468" s="17" t="s">
        <v>3373</v>
      </c>
    </row>
    <row r="1469" customFormat="false" ht="13.5" hidden="false" customHeight="false" outlineLevel="0" collapsed="false">
      <c r="A1469" s="15" t="s">
        <v>3379</v>
      </c>
      <c r="B1469" s="16" t="s">
        <v>3380</v>
      </c>
      <c r="C1469" s="5" t="s">
        <v>3372</v>
      </c>
      <c r="D1469" s="17" t="s">
        <v>3373</v>
      </c>
    </row>
    <row r="1470" customFormat="false" ht="13.5" hidden="false" customHeight="false" outlineLevel="0" collapsed="false">
      <c r="A1470" s="5" t="s">
        <v>3381</v>
      </c>
      <c r="B1470" s="4" t="s">
        <v>3382</v>
      </c>
      <c r="C1470" s="5" t="s">
        <v>3372</v>
      </c>
      <c r="D1470" s="5" t="s">
        <v>3373</v>
      </c>
    </row>
    <row r="1471" customFormat="false" ht="13.5" hidden="false" customHeight="false" outlineLevel="0" collapsed="false">
      <c r="A1471" s="15" t="s">
        <v>3383</v>
      </c>
      <c r="B1471" s="16" t="s">
        <v>3384</v>
      </c>
      <c r="C1471" s="5" t="s">
        <v>3372</v>
      </c>
      <c r="D1471" s="17" t="s">
        <v>3385</v>
      </c>
    </row>
    <row r="1472" customFormat="false" ht="13.5" hidden="false" customHeight="false" outlineLevel="0" collapsed="false">
      <c r="A1472" s="5" t="s">
        <v>3386</v>
      </c>
      <c r="B1472" s="4" t="s">
        <v>3387</v>
      </c>
      <c r="C1472" s="5" t="s">
        <v>3372</v>
      </c>
      <c r="D1472" s="5" t="s">
        <v>3385</v>
      </c>
    </row>
    <row r="1473" customFormat="false" ht="13.5" hidden="false" customHeight="false" outlineLevel="0" collapsed="false">
      <c r="A1473" s="15" t="s">
        <v>3388</v>
      </c>
      <c r="B1473" s="16" t="s">
        <v>3389</v>
      </c>
      <c r="C1473" s="5" t="s">
        <v>3372</v>
      </c>
      <c r="D1473" s="17" t="s">
        <v>3385</v>
      </c>
    </row>
    <row r="1474" customFormat="false" ht="13.5" hidden="false" customHeight="false" outlineLevel="0" collapsed="false">
      <c r="A1474" s="5" t="s">
        <v>3390</v>
      </c>
      <c r="B1474" s="4" t="s">
        <v>3391</v>
      </c>
      <c r="C1474" s="5" t="s">
        <v>3372</v>
      </c>
      <c r="D1474" s="5" t="s">
        <v>3385</v>
      </c>
    </row>
    <row r="1475" customFormat="false" ht="13.5" hidden="false" customHeight="false" outlineLevel="0" collapsed="false">
      <c r="A1475" s="5" t="s">
        <v>3392</v>
      </c>
      <c r="B1475" s="4" t="s">
        <v>3393</v>
      </c>
      <c r="C1475" s="5" t="s">
        <v>3372</v>
      </c>
      <c r="D1475" s="5" t="s">
        <v>3385</v>
      </c>
    </row>
    <row r="1476" customFormat="false" ht="13.5" hidden="false" customHeight="false" outlineLevel="0" collapsed="false">
      <c r="A1476" s="15" t="s">
        <v>3394</v>
      </c>
      <c r="B1476" s="16" t="s">
        <v>3395</v>
      </c>
      <c r="C1476" s="5" t="s">
        <v>3372</v>
      </c>
      <c r="D1476" s="17" t="s">
        <v>3385</v>
      </c>
    </row>
    <row r="1477" customFormat="false" ht="13.5" hidden="false" customHeight="false" outlineLevel="0" collapsed="false">
      <c r="A1477" s="5" t="s">
        <v>3396</v>
      </c>
      <c r="B1477" s="4" t="s">
        <v>3397</v>
      </c>
      <c r="C1477" s="5" t="s">
        <v>3372</v>
      </c>
      <c r="D1477" s="5" t="s">
        <v>3385</v>
      </c>
    </row>
    <row r="1478" customFormat="false" ht="13.5" hidden="false" customHeight="false" outlineLevel="0" collapsed="false">
      <c r="A1478" s="5" t="s">
        <v>3398</v>
      </c>
      <c r="B1478" s="4" t="s">
        <v>3399</v>
      </c>
      <c r="C1478" s="5" t="s">
        <v>3372</v>
      </c>
      <c r="D1478" s="5" t="s">
        <v>3385</v>
      </c>
    </row>
    <row r="1479" customFormat="false" ht="13.5" hidden="false" customHeight="false" outlineLevel="0" collapsed="false">
      <c r="A1479" s="15" t="s">
        <v>3400</v>
      </c>
      <c r="B1479" s="16" t="s">
        <v>3401</v>
      </c>
      <c r="C1479" s="5" t="s">
        <v>3372</v>
      </c>
      <c r="D1479" s="17" t="s">
        <v>3385</v>
      </c>
    </row>
    <row r="1480" customFormat="false" ht="13.5" hidden="false" customHeight="false" outlineLevel="0" collapsed="false">
      <c r="A1480" s="15" t="s">
        <v>3402</v>
      </c>
      <c r="B1480" s="16" t="s">
        <v>3403</v>
      </c>
      <c r="C1480" s="5" t="s">
        <v>3372</v>
      </c>
      <c r="D1480" s="17" t="s">
        <v>3385</v>
      </c>
    </row>
    <row r="1481" customFormat="false" ht="13.5" hidden="false" customHeight="false" outlineLevel="0" collapsed="false">
      <c r="A1481" s="15" t="s">
        <v>3404</v>
      </c>
      <c r="B1481" s="16" t="s">
        <v>3405</v>
      </c>
      <c r="C1481" s="5" t="s">
        <v>3372</v>
      </c>
      <c r="D1481" s="17" t="s">
        <v>3385</v>
      </c>
    </row>
    <row r="1482" customFormat="false" ht="13.5" hidden="false" customHeight="false" outlineLevel="0" collapsed="false">
      <c r="A1482" s="5" t="s">
        <v>3406</v>
      </c>
      <c r="B1482" s="4" t="s">
        <v>3407</v>
      </c>
      <c r="C1482" s="5" t="s">
        <v>3372</v>
      </c>
      <c r="D1482" s="5" t="s">
        <v>3385</v>
      </c>
    </row>
    <row r="1483" customFormat="false" ht="13.5" hidden="false" customHeight="false" outlineLevel="0" collapsed="false">
      <c r="A1483" s="15" t="s">
        <v>3408</v>
      </c>
      <c r="B1483" s="16" t="s">
        <v>3409</v>
      </c>
      <c r="C1483" s="5" t="s">
        <v>3372</v>
      </c>
      <c r="D1483" s="17" t="s">
        <v>3385</v>
      </c>
    </row>
    <row r="1484" customFormat="false" ht="13.5" hidden="false" customHeight="false" outlineLevel="0" collapsed="false">
      <c r="A1484" s="5" t="s">
        <v>3410</v>
      </c>
      <c r="B1484" s="4" t="s">
        <v>3411</v>
      </c>
      <c r="C1484" s="5" t="s">
        <v>3372</v>
      </c>
      <c r="D1484" s="5" t="s">
        <v>3385</v>
      </c>
    </row>
    <row r="1485" customFormat="false" ht="13.5" hidden="false" customHeight="false" outlineLevel="0" collapsed="false">
      <c r="A1485" s="15" t="s">
        <v>3412</v>
      </c>
      <c r="B1485" s="16" t="s">
        <v>3413</v>
      </c>
      <c r="C1485" s="5" t="s">
        <v>3372</v>
      </c>
      <c r="D1485" s="17" t="s">
        <v>3385</v>
      </c>
    </row>
    <row r="1486" customFormat="false" ht="13.5" hidden="false" customHeight="false" outlineLevel="0" collapsed="false">
      <c r="A1486" s="15" t="s">
        <v>3414</v>
      </c>
      <c r="B1486" s="16" t="s">
        <v>3415</v>
      </c>
      <c r="C1486" s="5" t="s">
        <v>3372</v>
      </c>
      <c r="D1486" s="17" t="s">
        <v>3385</v>
      </c>
    </row>
    <row r="1487" customFormat="false" ht="13.5" hidden="false" customHeight="false" outlineLevel="0" collapsed="false">
      <c r="A1487" s="5" t="s">
        <v>3416</v>
      </c>
      <c r="B1487" s="4" t="s">
        <v>3417</v>
      </c>
      <c r="C1487" s="5" t="s">
        <v>3372</v>
      </c>
      <c r="D1487" s="5" t="s">
        <v>3385</v>
      </c>
    </row>
    <row r="1488" customFormat="false" ht="13.5" hidden="false" customHeight="false" outlineLevel="0" collapsed="false">
      <c r="A1488" s="5" t="s">
        <v>3418</v>
      </c>
      <c r="B1488" s="4" t="s">
        <v>3419</v>
      </c>
      <c r="C1488" s="5" t="s">
        <v>3372</v>
      </c>
      <c r="D1488" s="5" t="s">
        <v>3385</v>
      </c>
    </row>
    <row r="1489" customFormat="false" ht="13.5" hidden="false" customHeight="false" outlineLevel="0" collapsed="false">
      <c r="A1489" s="15" t="s">
        <v>3420</v>
      </c>
      <c r="B1489" s="16" t="s">
        <v>3421</v>
      </c>
      <c r="C1489" s="5" t="s">
        <v>3372</v>
      </c>
      <c r="D1489" s="17" t="s">
        <v>3385</v>
      </c>
    </row>
    <row r="1490" customFormat="false" ht="13.5" hidden="false" customHeight="false" outlineLevel="0" collapsed="false">
      <c r="A1490" s="15" t="s">
        <v>3422</v>
      </c>
      <c r="B1490" s="16" t="s">
        <v>3423</v>
      </c>
      <c r="C1490" s="5" t="s">
        <v>3372</v>
      </c>
      <c r="D1490" s="17" t="s">
        <v>3385</v>
      </c>
    </row>
    <row r="1491" customFormat="false" ht="13.5" hidden="false" customHeight="false" outlineLevel="0" collapsed="false">
      <c r="A1491" s="15" t="s">
        <v>3424</v>
      </c>
      <c r="B1491" s="16" t="s">
        <v>3425</v>
      </c>
      <c r="C1491" s="5" t="s">
        <v>3372</v>
      </c>
      <c r="D1491" s="17" t="s">
        <v>3385</v>
      </c>
    </row>
    <row r="1492" customFormat="false" ht="13.5" hidden="false" customHeight="false" outlineLevel="0" collapsed="false">
      <c r="A1492" s="15" t="s">
        <v>3426</v>
      </c>
      <c r="B1492" s="16" t="s">
        <v>3427</v>
      </c>
      <c r="C1492" s="5" t="s">
        <v>3372</v>
      </c>
      <c r="D1492" s="17" t="s">
        <v>3385</v>
      </c>
    </row>
    <row r="1493" customFormat="false" ht="13.5" hidden="false" customHeight="false" outlineLevel="0" collapsed="false">
      <c r="A1493" s="15" t="s">
        <v>3428</v>
      </c>
      <c r="B1493" s="16" t="s">
        <v>3429</v>
      </c>
      <c r="C1493" s="5" t="s">
        <v>3372</v>
      </c>
      <c r="D1493" s="17" t="s">
        <v>3385</v>
      </c>
    </row>
    <row r="1494" customFormat="false" ht="13.5" hidden="false" customHeight="false" outlineLevel="0" collapsed="false">
      <c r="A1494" s="5" t="s">
        <v>3430</v>
      </c>
      <c r="B1494" s="4" t="s">
        <v>3431</v>
      </c>
      <c r="C1494" s="5" t="s">
        <v>3372</v>
      </c>
      <c r="D1494" s="5" t="s">
        <v>3385</v>
      </c>
    </row>
    <row r="1495" customFormat="false" ht="13.5" hidden="false" customHeight="false" outlineLevel="0" collapsed="false">
      <c r="A1495" s="5" t="s">
        <v>3432</v>
      </c>
      <c r="B1495" s="4" t="s">
        <v>3433</v>
      </c>
      <c r="C1495" s="5" t="s">
        <v>3372</v>
      </c>
      <c r="D1495" s="5" t="s">
        <v>3434</v>
      </c>
    </row>
    <row r="1496" customFormat="false" ht="13.5" hidden="false" customHeight="false" outlineLevel="0" collapsed="false">
      <c r="A1496" s="15" t="s">
        <v>3435</v>
      </c>
      <c r="B1496" s="16" t="s">
        <v>3436</v>
      </c>
      <c r="C1496" s="5" t="s">
        <v>3372</v>
      </c>
      <c r="D1496" s="17" t="s">
        <v>3434</v>
      </c>
    </row>
  </sheetData>
  <conditionalFormatting sqref="B1287">
    <cfRule type="expression" priority="2" aboveAverage="0" equalAverage="0" bottom="0" percent="0" rank="0" text="" dxfId="8">
      <formula>AND(COUNTIF($B$1287,B1287)&gt;1,NOT(ISBLANK(B1287)))</formula>
    </cfRule>
  </conditionalFormatting>
  <conditionalFormatting sqref="B1474">
    <cfRule type="expression" priority="3" aboveAverage="0" equalAverage="0" bottom="0" percent="0" rank="0" text="" dxfId="9">
      <formula>AND(COUNTIF($B$1474,B1474)&gt;1,NOT(ISBLANK(B1474)))</formula>
    </cfRule>
  </conditionalFormatting>
  <conditionalFormatting sqref="B1475">
    <cfRule type="expression" priority="4" aboveAverage="0" equalAverage="0" bottom="0" percent="0" rank="0" text="" dxfId="10">
      <formula>AND(COUNTIF($B$1475,B1475)&gt;1,NOT(ISBLANK(B1475)))</formula>
    </cfRule>
  </conditionalFormatting>
  <conditionalFormatting sqref="B1476">
    <cfRule type="expression" priority="5" aboveAverage="0" equalAverage="0" bottom="0" percent="0" rank="0" text="" dxfId="11">
      <formula>AND(COUNTIF($B$1476,B1476)&gt;1,NOT(ISBLANK(B1476)))</formula>
    </cfRule>
  </conditionalFormatting>
  <conditionalFormatting sqref="B1477">
    <cfRule type="expression" priority="6" aboveAverage="0" equalAverage="0" bottom="0" percent="0" rank="0" text="" dxfId="12">
      <formula>AND(COUNTIF($B$1477,B1477)&gt;1,NOT(ISBLANK(B1477)))</formula>
    </cfRule>
  </conditionalFormatting>
  <conditionalFormatting sqref="B1478">
    <cfRule type="expression" priority="7" aboveAverage="0" equalAverage="0" bottom="0" percent="0" rank="0" text="" dxfId="13">
      <formula>AND(COUNTIF($B$1478,B1478)&gt;1,NOT(ISBLANK(B1478)))</formula>
    </cfRule>
  </conditionalFormatting>
  <conditionalFormatting sqref="B1479">
    <cfRule type="expression" priority="8" aboveAverage="0" equalAverage="0" bottom="0" percent="0" rank="0" text="" dxfId="14">
      <formula>AND(COUNTIF($B$1479,B1479)&gt;1,NOT(ISBLANK(B1479)))</formula>
    </cfRule>
  </conditionalFormatting>
  <conditionalFormatting sqref="B1480">
    <cfRule type="expression" priority="9" aboveAverage="0" equalAverage="0" bottom="0" percent="0" rank="0" text="" dxfId="15">
      <formula>AND(COUNTIF($B$1480,B1480)&gt;1,NOT(ISBLANK(B1480)))</formula>
    </cfRule>
  </conditionalFormatting>
  <conditionalFormatting sqref="B1481">
    <cfRule type="expression" priority="10" aboveAverage="0" equalAverage="0" bottom="0" percent="0" rank="0" text="" dxfId="16">
      <formula>AND(COUNTIF($B$1481,B1481)&gt;1,NOT(ISBLANK(B1481)))</formula>
    </cfRule>
  </conditionalFormatting>
  <conditionalFormatting sqref="B1482">
    <cfRule type="expression" priority="11" aboveAverage="0" equalAverage="0" bottom="0" percent="0" rank="0" text="" dxfId="17">
      <formula>AND(COUNTIF($B$1482,B1482)&gt;1,NOT(ISBLANK(B1482)))</formula>
    </cfRule>
  </conditionalFormatting>
  <conditionalFormatting sqref="B1483">
    <cfRule type="expression" priority="12" aboveAverage="0" equalAverage="0" bottom="0" percent="0" rank="0" text="" dxfId="18">
      <formula>AND(COUNTIF($B$1483,B1483)&gt;1,NOT(ISBLANK(B1483)))</formula>
    </cfRule>
  </conditionalFormatting>
  <conditionalFormatting sqref="B1484">
    <cfRule type="expression" priority="13" aboveAverage="0" equalAverage="0" bottom="0" percent="0" rank="0" text="" dxfId="19">
      <formula>AND(COUNTIF($B$1484,B1484)&gt;1,NOT(ISBLANK(B1484)))</formula>
    </cfRule>
  </conditionalFormatting>
  <conditionalFormatting sqref="B1485">
    <cfRule type="expression" priority="14" aboveAverage="0" equalAverage="0" bottom="0" percent="0" rank="0" text="" dxfId="20">
      <formula>AND(COUNTIF($B$1485,B1485)&gt;1,NOT(ISBLANK(B1485)))</formula>
    </cfRule>
  </conditionalFormatting>
  <conditionalFormatting sqref="B1486">
    <cfRule type="expression" priority="15" aboveAverage="0" equalAverage="0" bottom="0" percent="0" rank="0" text="" dxfId="21">
      <formula>AND(COUNTIF($B$1486,B1486)&gt;1,NOT(ISBLANK(B1486)))</formula>
    </cfRule>
  </conditionalFormatting>
  <conditionalFormatting sqref="B1487">
    <cfRule type="expression" priority="16" aboveAverage="0" equalAverage="0" bottom="0" percent="0" rank="0" text="" dxfId="22">
      <formula>AND(COUNTIF($B$1487,B1487)&gt;1,NOT(ISBLANK(B1487)))</formula>
    </cfRule>
  </conditionalFormatting>
  <conditionalFormatting sqref="B1488">
    <cfRule type="expression" priority="17" aboveAverage="0" equalAverage="0" bottom="0" percent="0" rank="0" text="" dxfId="23">
      <formula>AND(COUNTIF($B$1488,B1488)&gt;1,NOT(ISBLANK(B1488)))</formula>
    </cfRule>
  </conditionalFormatting>
  <conditionalFormatting sqref="B1489">
    <cfRule type="expression" priority="18" aboveAverage="0" equalAverage="0" bottom="0" percent="0" rank="0" text="" dxfId="24">
      <formula>AND(COUNTIF($B$1489,B1489)&gt;1,NOT(ISBLANK(B1489)))</formula>
    </cfRule>
  </conditionalFormatting>
  <conditionalFormatting sqref="B1490">
    <cfRule type="expression" priority="19" aboveAverage="0" equalAverage="0" bottom="0" percent="0" rank="0" text="" dxfId="25">
      <formula>AND(COUNTIF($B$1490,B1490)&gt;1,NOT(ISBLANK(B1490)))</formula>
    </cfRule>
  </conditionalFormatting>
  <conditionalFormatting sqref="B1491">
    <cfRule type="expression" priority="20" aboveAverage="0" equalAverage="0" bottom="0" percent="0" rank="0" text="" dxfId="26">
      <formula>AND(COUNTIF($B$1491,B1491)&gt;1,NOT(ISBLANK(B1491)))</formula>
    </cfRule>
  </conditionalFormatting>
  <conditionalFormatting sqref="B1492">
    <cfRule type="expression" priority="21" aboveAverage="0" equalAverage="0" bottom="0" percent="0" rank="0" text="" dxfId="27">
      <formula>AND(COUNTIF($B$1492,B1492)&gt;1,NOT(ISBLANK(B1492)))</formula>
    </cfRule>
  </conditionalFormatting>
  <conditionalFormatting sqref="B1493">
    <cfRule type="expression" priority="22" aboveAverage="0" equalAverage="0" bottom="0" percent="0" rank="0" text="" dxfId="28">
      <formula>AND(COUNTIF($B$1493,B1493)&gt;1,NOT(ISBLANK(B1493)))</formula>
    </cfRule>
  </conditionalFormatting>
  <conditionalFormatting sqref="B1494">
    <cfRule type="expression" priority="23" aboveAverage="0" equalAverage="0" bottom="0" percent="0" rank="0" text="" dxfId="29">
      <formula>AND(COUNTIF($B$1494,B1494)&gt;1,NOT(ISBLANK(B1494)))</formula>
    </cfRule>
  </conditionalFormatting>
  <conditionalFormatting sqref="B1495">
    <cfRule type="expression" priority="24" aboveAverage="0" equalAverage="0" bottom="0" percent="0" rank="0" text="" dxfId="30">
      <formula>AND(COUNTIF($B$1495,B1495)&gt;1,NOT(ISBLANK(B1495)))</formula>
    </cfRule>
  </conditionalFormatting>
  <conditionalFormatting sqref="B1496">
    <cfRule type="expression" priority="25" aboveAverage="0" equalAverage="0" bottom="0" percent="0" rank="0" text="" dxfId="31">
      <formula>AND(COUNTIF($B$1496,B1496)&gt;1,NOT(ISBLANK(B1496)))</formula>
    </cfRule>
  </conditionalFormatting>
  <conditionalFormatting sqref="B1281:B1283">
    <cfRule type="expression" priority="26" aboveAverage="0" equalAverage="0" bottom="0" percent="0" rank="0" text="" dxfId="32">
      <formula>AND(COUNTIF($B$1281:$B$1283,B1281)&gt;1,NOT(ISBLANK(B1281)))</formula>
    </cfRule>
  </conditionalFormatting>
  <conditionalFormatting sqref="B1284:B1286">
    <cfRule type="expression" priority="27" aboveAverage="0" equalAverage="0" bottom="0" percent="0" rank="0" text="" dxfId="33">
      <formula>AND(COUNTIF($B$1284:$B$1286,B1284)&gt;1,NOT(ISBLANK(B1284)))</formula>
    </cfRule>
  </conditionalFormatting>
  <conditionalFormatting sqref="B906:B1280 B1288:B1473">
    <cfRule type="expression" priority="28" aboveAverage="0" equalAverage="0" bottom="0" percent="0" rank="0" text="" dxfId="34">
      <formula>AND(COUNTIF($B$906:$B$1280,B906)+COUNTIF($B$1288:$B$1473,B906)&gt;1,NOT(ISBLANK(B906)))</formula>
    </cfRule>
  </conditionalFormatting>
  <hyperlinks>
    <hyperlink ref="A27" r:id="rId1" display="王嘉璐"/>
    <hyperlink ref="A47" r:id="rId2" display="石雯璐"/>
    <hyperlink ref="A128" r:id="rId3" display="张兴中"/>
    <hyperlink ref="A156" r:id="rId4" display="闫慧峰"/>
    <hyperlink ref="A261" r:id="rId5" display="李敏智"/>
    <hyperlink ref="A668" r:id="rId6" display="邓楠"/>
    <hyperlink ref="A721" r:id="rId7" display="刘迎"/>
    <hyperlink ref="A785" r:id="rId8" display="王静"/>
    <hyperlink ref="A1037" r:id="rId9" display="赵芙"/>
    <hyperlink ref="A1063" r:id="rId10" display="时韫尧"/>
    <hyperlink ref="A1131" r:id="rId11" display="杨雅婧"/>
    <hyperlink ref="A1202" r:id="rId12" display="林盈盈"/>
    <hyperlink ref="A1378" r:id="rId13" display="高勇彪"/>
    <hyperlink ref="A1381" r:id="rId14" display="郭叶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yb</dc:creator>
  <dc:description/>
  <dc:language>en-US</dc:language>
  <cp:lastModifiedBy>wl</cp:lastModifiedBy>
  <dcterms:modified xsi:type="dcterms:W3CDTF">2023-09-18T06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1C6AD7EE04B5092188F72F64664DC_13</vt:lpwstr>
  </property>
  <property fmtid="{D5CDD505-2E9C-101B-9397-08002B2CF9AE}" pid="3" name="KSOProductBuildVer">
    <vt:lpwstr>2052-12.1.0.15374</vt:lpwstr>
  </property>
</Properties>
</file>